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очков" sheetId="1" state="visible" r:id="rId2"/>
    <sheet name="1 этап День Победы 120519" sheetId="2" state="visible" r:id="rId3"/>
    <sheet name="2 этап КУГ 250519" sheetId="3" state="visible" r:id="rId4"/>
    <sheet name="Гладкий бег 090619" sheetId="4" state="visible" r:id="rId5"/>
    <sheet name="Общий заче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663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7 и младше</t>
  </si>
  <si>
    <t xml:space="preserve">Группа II: </t>
  </si>
  <si>
    <t xml:space="preserve">13-14 лет  </t>
  </si>
  <si>
    <t xml:space="preserve">1997 - 1998 г.р. </t>
  </si>
  <si>
    <t xml:space="preserve">2005-2006</t>
  </si>
  <si>
    <t xml:space="preserve">Группа III:  </t>
  </si>
  <si>
    <t xml:space="preserve">15-16 лет  </t>
  </si>
  <si>
    <t xml:space="preserve">1985 - 1996 г.р. </t>
  </si>
  <si>
    <t xml:space="preserve">2003-2004</t>
  </si>
  <si>
    <t xml:space="preserve">Группа IV:  </t>
  </si>
  <si>
    <t xml:space="preserve">17-18 лет   </t>
  </si>
  <si>
    <t xml:space="preserve">1975 - 1984 г.р.</t>
  </si>
  <si>
    <t xml:space="preserve">2001-2002</t>
  </si>
  <si>
    <t xml:space="preserve">Группа V: </t>
  </si>
  <si>
    <t xml:space="preserve">19-29 лет  </t>
  </si>
  <si>
    <t xml:space="preserve">1965 - 1974 г.р. </t>
  </si>
  <si>
    <t xml:space="preserve">1990-2000</t>
  </si>
  <si>
    <t xml:space="preserve">Группа VI: </t>
  </si>
  <si>
    <t xml:space="preserve">30-39 лет   </t>
  </si>
  <si>
    <t xml:space="preserve">1955 - 1964 г.р.</t>
  </si>
  <si>
    <t xml:space="preserve">1980-1989</t>
  </si>
  <si>
    <t xml:space="preserve">Группа VII:</t>
  </si>
  <si>
    <t xml:space="preserve">40-49 лет </t>
  </si>
  <si>
    <t xml:space="preserve">до 1954 г.р. </t>
  </si>
  <si>
    <t xml:space="preserve">1970-1979</t>
  </si>
  <si>
    <t xml:space="preserve">Группа VIII: </t>
  </si>
  <si>
    <t xml:space="preserve">50-59 лет  </t>
  </si>
  <si>
    <t xml:space="preserve">1960-1969</t>
  </si>
  <si>
    <t xml:space="preserve">Группа IX:</t>
  </si>
  <si>
    <t xml:space="preserve"> 60 лет +</t>
  </si>
  <si>
    <t xml:space="preserve">до 1959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2 мая 2019 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Евстигнеева Ксения</t>
  </si>
  <si>
    <t xml:space="preserve">Карпинск</t>
  </si>
  <si>
    <t xml:space="preserve">4.01,7</t>
  </si>
  <si>
    <t xml:space="preserve">Асельбор Анна</t>
  </si>
  <si>
    <t xml:space="preserve">4.06,0</t>
  </si>
  <si>
    <t xml:space="preserve">Энгельс Виталина</t>
  </si>
  <si>
    <t xml:space="preserve">4.27,2</t>
  </si>
  <si>
    <t xml:space="preserve">Стахеева Елизавета</t>
  </si>
  <si>
    <t xml:space="preserve">4.45,9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Смирнова Виктория</t>
  </si>
  <si>
    <t xml:space="preserve">Серов</t>
  </si>
  <si>
    <t xml:space="preserve">3.23,0</t>
  </si>
  <si>
    <t xml:space="preserve">Глухова Дарья</t>
  </si>
  <si>
    <t xml:space="preserve">3.46,9</t>
  </si>
  <si>
    <t xml:space="preserve">Лукашевич Дарья</t>
  </si>
  <si>
    <t xml:space="preserve">4.13,0</t>
  </si>
  <si>
    <t xml:space="preserve">Воробьева Анна</t>
  </si>
  <si>
    <t xml:space="preserve">Кудрявцева Дина</t>
  </si>
  <si>
    <t xml:space="preserve">3.44,0</t>
  </si>
  <si>
    <t xml:space="preserve">Васюкова Елена</t>
  </si>
  <si>
    <t xml:space="preserve">3.21,9</t>
  </si>
  <si>
    <t xml:space="preserve">Конюхова Елена</t>
  </si>
  <si>
    <t xml:space="preserve">2.49,6</t>
  </si>
  <si>
    <t xml:space="preserve">Бессмельцева Алена</t>
  </si>
  <si>
    <t xml:space="preserve">3.15,6</t>
  </si>
  <si>
    <t xml:space="preserve">Стахеева Наталья</t>
  </si>
  <si>
    <t xml:space="preserve">2.50,2</t>
  </si>
  <si>
    <t xml:space="preserve">Ежурова Ирина</t>
  </si>
  <si>
    <t xml:space="preserve">3.08,9</t>
  </si>
  <si>
    <t xml:space="preserve">Ткаченко Жанна</t>
  </si>
  <si>
    <t xml:space="preserve">3.39,9</t>
  </si>
  <si>
    <t xml:space="preserve">Мясина Зифа</t>
  </si>
  <si>
    <t xml:space="preserve">3.47,5</t>
  </si>
  <si>
    <t xml:space="preserve">Горбунов Кирилл</t>
  </si>
  <si>
    <t xml:space="preserve">3.17,1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Альдергот Кирилл</t>
  </si>
  <si>
    <t xml:space="preserve">3.31,8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Тягунов Михаил</t>
  </si>
  <si>
    <t xml:space="preserve">3.45,6</t>
  </si>
  <si>
    <t xml:space="preserve">Филимонов Егор</t>
  </si>
  <si>
    <t xml:space="preserve">3.45,9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Аликин Арсений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Долгушев Кирилл</t>
  </si>
  <si>
    <t xml:space="preserve">2.42,2</t>
  </si>
  <si>
    <t xml:space="preserve">Кудрявцев Денис</t>
  </si>
  <si>
    <t xml:space="preserve">2.49,9</t>
  </si>
  <si>
    <t xml:space="preserve">Папушин Кирилл</t>
  </si>
  <si>
    <t xml:space="preserve">3.10,7</t>
  </si>
  <si>
    <t xml:space="preserve">Кудрявцев Олег</t>
  </si>
  <si>
    <t xml:space="preserve">3.11,1</t>
  </si>
  <si>
    <t xml:space="preserve">Боровиков Семен</t>
  </si>
  <si>
    <t xml:space="preserve">3.18,6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Рожков Александр</t>
  </si>
  <si>
    <t xml:space="preserve">3.26,2</t>
  </si>
  <si>
    <t xml:space="preserve">Митрофанов Евгений</t>
  </si>
  <si>
    <t xml:space="preserve">3.32,3</t>
  </si>
  <si>
    <t xml:space="preserve">Фот Иван</t>
  </si>
  <si>
    <t xml:space="preserve">3200м</t>
  </si>
  <si>
    <t xml:space="preserve">Коршунов Евгений</t>
  </si>
  <si>
    <t xml:space="preserve">5.40,7</t>
  </si>
  <si>
    <t xml:space="preserve">Щербаков Кирилл</t>
  </si>
  <si>
    <t xml:space="preserve">5.43,6</t>
  </si>
  <si>
    <t xml:space="preserve">Вилков Артем</t>
  </si>
  <si>
    <t xml:space="preserve">2.56,2</t>
  </si>
  <si>
    <t xml:space="preserve">Быков Руслан</t>
  </si>
  <si>
    <t xml:space="preserve">5.24,4</t>
  </si>
  <si>
    <t xml:space="preserve">Прощенко Эдуард</t>
  </si>
  <si>
    <t xml:space="preserve">5.29,2</t>
  </si>
  <si>
    <t xml:space="preserve">Пегов Дмитрий</t>
  </si>
  <si>
    <t xml:space="preserve">5.37,2</t>
  </si>
  <si>
    <t xml:space="preserve">Кудрявцев Дмитрий</t>
  </si>
  <si>
    <t xml:space="preserve">4.46,5</t>
  </si>
  <si>
    <t xml:space="preserve">Полуян Андрей</t>
  </si>
  <si>
    <t xml:space="preserve">4.48,6</t>
  </si>
  <si>
    <t xml:space="preserve">Кривцов Денис</t>
  </si>
  <si>
    <t xml:space="preserve">5.00,7</t>
  </si>
  <si>
    <t xml:space="preserve">Пютсеп Иван</t>
  </si>
  <si>
    <t xml:space="preserve">5.08,9</t>
  </si>
  <si>
    <t xml:space="preserve">Шишкин Константин</t>
  </si>
  <si>
    <t xml:space="preserve">5.35,4</t>
  </si>
  <si>
    <t xml:space="preserve">Сазонов Антон</t>
  </si>
  <si>
    <t xml:space="preserve">5.41,0</t>
  </si>
  <si>
    <t xml:space="preserve">Сатеев Павел</t>
  </si>
  <si>
    <t xml:space="preserve">5.50,4</t>
  </si>
  <si>
    <t xml:space="preserve">Петунин Александр</t>
  </si>
  <si>
    <t xml:space="preserve">6.05,7</t>
  </si>
  <si>
    <t xml:space="preserve">Ябуров Андрей</t>
  </si>
  <si>
    <t xml:space="preserve">5.14,3</t>
  </si>
  <si>
    <t xml:space="preserve">Лаптев Александр</t>
  </si>
  <si>
    <t xml:space="preserve">5.34,4</t>
  </si>
  <si>
    <t xml:space="preserve">Трофименко Игорь</t>
  </si>
  <si>
    <t xml:space="preserve">Ловков Константин</t>
  </si>
  <si>
    <t xml:space="preserve">4.55,6</t>
  </si>
  <si>
    <t xml:space="preserve">Пиничжанин Валерий</t>
  </si>
  <si>
    <t xml:space="preserve">5.39,7</t>
  </si>
  <si>
    <t xml:space="preserve">МАУ "Карпинский спортивно-оздоровительный комплекс" </t>
  </si>
  <si>
    <t xml:space="preserve">Открытые соревнования по шоссейной велогонке </t>
  </si>
  <si>
    <t xml:space="preserve">Колесо Уральских гор</t>
  </si>
  <si>
    <t xml:space="preserve">в зачет кубка  Северных городов "Лето-2019" </t>
  </si>
  <si>
    <t xml:space="preserve">Автодорога Карпинск-п. Кытлым</t>
  </si>
  <si>
    <t xml:space="preserve">25 мая 2019 года</t>
  </si>
  <si>
    <t xml:space="preserve">25 м 59-45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Волков Алексей</t>
  </si>
  <si>
    <t xml:space="preserve">Лесной</t>
  </si>
  <si>
    <t xml:space="preserve">Пенигжанин Валерий</t>
  </si>
  <si>
    <t xml:space="preserve">Андреев Андрей</t>
  </si>
  <si>
    <t xml:space="preserve">Моисеев Анатолий</t>
  </si>
  <si>
    <t xml:space="preserve">СОК</t>
  </si>
  <si>
    <t xml:space="preserve">Коковин Юрий</t>
  </si>
  <si>
    <t xml:space="preserve">Корчагин Михаил</t>
  </si>
  <si>
    <t xml:space="preserve">25 м 60-69</t>
  </si>
  <si>
    <t xml:space="preserve">Андреев Николай</t>
  </si>
  <si>
    <t xml:space="preserve">Ступников Алексей</t>
  </si>
  <si>
    <t xml:space="preserve">                    </t>
  </si>
  <si>
    <t xml:space="preserve">не стартовал</t>
  </si>
  <si>
    <t xml:space="preserve">25 м 70-79</t>
  </si>
  <si>
    <t xml:space="preserve">Кашкин Андрей</t>
  </si>
  <si>
    <t xml:space="preserve">Деменев Алексей</t>
  </si>
  <si>
    <t xml:space="preserve">Екатеринбург</t>
  </si>
  <si>
    <t xml:space="preserve">Балабанов Георгий</t>
  </si>
  <si>
    <t xml:space="preserve">25 м 80-89</t>
  </si>
  <si>
    <t xml:space="preserve">Лавров Семен</t>
  </si>
  <si>
    <t xml:space="preserve">Карпинск  </t>
  </si>
  <si>
    <t xml:space="preserve">ЛПУМГ               </t>
  </si>
  <si>
    <t xml:space="preserve">Сазонтов Антон</t>
  </si>
  <si>
    <t xml:space="preserve">Ивкин Илья </t>
  </si>
  <si>
    <t xml:space="preserve">СШОР                </t>
  </si>
  <si>
    <t xml:space="preserve">Подкорытов Евгений</t>
  </si>
  <si>
    <t xml:space="preserve">25 м 2000-90</t>
  </si>
  <si>
    <t xml:space="preserve">Князьков Кирилл</t>
  </si>
  <si>
    <t xml:space="preserve">ДЮСШ</t>
  </si>
  <si>
    <t xml:space="preserve">Трофименко Антон</t>
  </si>
  <si>
    <t xml:space="preserve">5 ю 05-06</t>
  </si>
  <si>
    <t xml:space="preserve">Боровиков Семён</t>
  </si>
  <si>
    <t xml:space="preserve">5 ю 07-11</t>
  </si>
  <si>
    <t xml:space="preserve">Бадакшанов Егор</t>
  </si>
  <si>
    <t xml:space="preserve">Огородников Иван</t>
  </si>
  <si>
    <t xml:space="preserve"> Иванов Егор</t>
  </si>
  <si>
    <t xml:space="preserve">Серов     </t>
  </si>
  <si>
    <t xml:space="preserve">ДЮСШ                </t>
  </si>
  <si>
    <t xml:space="preserve">Федосеев Артём</t>
  </si>
  <si>
    <t xml:space="preserve">Рямбов Тимофей </t>
  </si>
  <si>
    <t xml:space="preserve">Королев Антон</t>
  </si>
  <si>
    <t xml:space="preserve">Аскаров Дамир</t>
  </si>
  <si>
    <t xml:space="preserve">Филимонов Егор </t>
  </si>
  <si>
    <t xml:space="preserve">Замараев Игорь </t>
  </si>
  <si>
    <t xml:space="preserve">Осколков Саша </t>
  </si>
  <si>
    <t xml:space="preserve">Бауэр Эдик</t>
  </si>
  <si>
    <t xml:space="preserve">Ягдаров Саша</t>
  </si>
  <si>
    <t xml:space="preserve">ЛПУМГ</t>
  </si>
  <si>
    <t xml:space="preserve">Метелев Егор</t>
  </si>
  <si>
    <t xml:space="preserve">Боровиков Тимофей</t>
  </si>
  <si>
    <t xml:space="preserve">Мякин Даниил</t>
  </si>
  <si>
    <t xml:space="preserve">Никулин Матвей</t>
  </si>
  <si>
    <t xml:space="preserve">Осипов Всеволод</t>
  </si>
  <si>
    <t xml:space="preserve">Епишин Марк </t>
  </si>
  <si>
    <t xml:space="preserve">10 ю 01-02</t>
  </si>
  <si>
    <t xml:space="preserve">Савельев Михаил</t>
  </si>
  <si>
    <t xml:space="preserve">Щербаков  Кирилл</t>
  </si>
  <si>
    <t xml:space="preserve">10 ю 03-04</t>
  </si>
  <si>
    <t xml:space="preserve">Шинкарёв Павел</t>
  </si>
  <si>
    <t xml:space="preserve">Митрофанов  Евгений</t>
  </si>
  <si>
    <t xml:space="preserve">Бетехтин Максим </t>
  </si>
  <si>
    <t xml:space="preserve">Шилков Андрей </t>
  </si>
  <si>
    <t xml:space="preserve">5 ж 60-69</t>
  </si>
  <si>
    <t xml:space="preserve">Будакова Зинаида</t>
  </si>
  <si>
    <t xml:space="preserve">Леонтьева Ирина</t>
  </si>
  <si>
    <t xml:space="preserve">не стартовала</t>
  </si>
  <si>
    <t xml:space="preserve">5ж 70-79</t>
  </si>
  <si>
    <t xml:space="preserve">Васюкова Наталия</t>
  </si>
  <si>
    <t xml:space="preserve">КЛПУ</t>
  </si>
  <si>
    <t xml:space="preserve">10ж 80-89</t>
  </si>
  <si>
    <t xml:space="preserve">Стахеева Наталия</t>
  </si>
  <si>
    <t xml:space="preserve">Кр-нск</t>
  </si>
  <si>
    <t xml:space="preserve">Шупиченко Анна</t>
  </si>
  <si>
    <t xml:space="preserve">10 ж 2000-90</t>
  </si>
  <si>
    <t xml:space="preserve">Терентьева Анастасия</t>
  </si>
  <si>
    <t xml:space="preserve">Пырегова Мария</t>
  </si>
  <si>
    <t xml:space="preserve">5 д 03-04</t>
  </si>
  <si>
    <t xml:space="preserve">Павлюкова Полина </t>
  </si>
  <si>
    <t xml:space="preserve">Штейнгауер Алина </t>
  </si>
  <si>
    <t xml:space="preserve">Терентьева Милена</t>
  </si>
  <si>
    <t xml:space="preserve">Епишина Анна </t>
  </si>
  <si>
    <t xml:space="preserve">Воробьева Анна </t>
  </si>
  <si>
    <t xml:space="preserve">5 д 05-06</t>
  </si>
  <si>
    <t xml:space="preserve">Смирнова Вика</t>
  </si>
  <si>
    <t xml:space="preserve">Голунова Александра </t>
  </si>
  <si>
    <t xml:space="preserve">Глухова  Дарья</t>
  </si>
  <si>
    <t xml:space="preserve">Майорова Ольга</t>
  </si>
  <si>
    <t xml:space="preserve">5 д 07-11</t>
  </si>
  <si>
    <t xml:space="preserve">Есаулкова Альвина</t>
  </si>
  <si>
    <t xml:space="preserve">Балабанова Ксения</t>
  </si>
  <si>
    <t xml:space="preserve">Южалкина Олеся</t>
  </si>
  <si>
    <t xml:space="preserve">МАУ СОШ №5</t>
  </si>
  <si>
    <t xml:space="preserve">Трясина Полина </t>
  </si>
  <si>
    <t xml:space="preserve">Москвина Даша</t>
  </si>
  <si>
    <t xml:space="preserve">Степанова Елизавета</t>
  </si>
  <si>
    <t xml:space="preserve">10 д 01-02</t>
  </si>
  <si>
    <t xml:space="preserve">Морозова Алиса </t>
  </si>
  <si>
    <t xml:space="preserve">Бурцева Полина</t>
  </si>
  <si>
    <t xml:space="preserve">Главный судья:</t>
  </si>
  <si>
    <t xml:space="preserve">В.И. Васюков</t>
  </si>
  <si>
    <t xml:space="preserve">Главный секретарь:</t>
  </si>
  <si>
    <t xml:space="preserve">С.П. Гаврильченко</t>
  </si>
  <si>
    <t xml:space="preserve">3 этап  Кубка  Северных городов Лето 2019 </t>
  </si>
  <si>
    <t xml:space="preserve">Соревнования по гладкому бегу "День России"</t>
  </si>
  <si>
    <t xml:space="preserve">Стадион Маяк</t>
  </si>
  <si>
    <t xml:space="preserve">девочки </t>
  </si>
  <si>
    <t xml:space="preserve">800м</t>
  </si>
  <si>
    <t xml:space="preserve">Группа I:</t>
  </si>
  <si>
    <t xml:space="preserve">12 лет и младше</t>
  </si>
  <si>
    <t xml:space="preserve">2007 и младше *</t>
  </si>
  <si>
    <t xml:space="preserve"> № п/п</t>
  </si>
  <si>
    <t xml:space="preserve">нагр. № </t>
  </si>
  <si>
    <t xml:space="preserve">Фамилия имя</t>
  </si>
  <si>
    <t xml:space="preserve">год рождения</t>
  </si>
  <si>
    <t xml:space="preserve">город</t>
  </si>
  <si>
    <t xml:space="preserve">результат</t>
  </si>
  <si>
    <t xml:space="preserve">Милованова Ольга</t>
  </si>
  <si>
    <t xml:space="preserve">Краснотурьинск СШОР</t>
  </si>
  <si>
    <t xml:space="preserve">2.55,7</t>
  </si>
  <si>
    <t xml:space="preserve">Житченко Арина</t>
  </si>
  <si>
    <t xml:space="preserve">2.56,9</t>
  </si>
  <si>
    <t xml:space="preserve">Шулакова Полина</t>
  </si>
  <si>
    <t xml:space="preserve">3.03,6</t>
  </si>
  <si>
    <t xml:space="preserve">Карпинск ДЮСШ</t>
  </si>
  <si>
    <t xml:space="preserve">3.05,2</t>
  </si>
  <si>
    <t xml:space="preserve">Свечникова Алена</t>
  </si>
  <si>
    <t xml:space="preserve">Серов ДЮСШ</t>
  </si>
  <si>
    <t xml:space="preserve">3.05,3</t>
  </si>
  <si>
    <t xml:space="preserve">Шестакова Екатерина</t>
  </si>
  <si>
    <t xml:space="preserve">ЦСС Серов</t>
  </si>
  <si>
    <t xml:space="preserve">3.07,7</t>
  </si>
  <si>
    <t xml:space="preserve">Самойлова Станислава</t>
  </si>
  <si>
    <t xml:space="preserve">3.09,9</t>
  </si>
  <si>
    <t xml:space="preserve">Зайцева Алина</t>
  </si>
  <si>
    <t xml:space="preserve">Карпинск ЛПУМГ</t>
  </si>
  <si>
    <t xml:space="preserve">3.12,0</t>
  </si>
  <si>
    <t xml:space="preserve">3.15,9</t>
  </si>
  <si>
    <t xml:space="preserve">Казаева Полина </t>
  </si>
  <si>
    <t xml:space="preserve">Эдельвейс город Серов</t>
  </si>
  <si>
    <t xml:space="preserve">3.18,9</t>
  </si>
  <si>
    <t xml:space="preserve">Поздеева Дарья</t>
  </si>
  <si>
    <t xml:space="preserve">3.19,6</t>
  </si>
  <si>
    <t xml:space="preserve">Скоробогатова Татьяна</t>
  </si>
  <si>
    <t xml:space="preserve">3.20,1</t>
  </si>
  <si>
    <t xml:space="preserve">Гусева Лера</t>
  </si>
  <si>
    <t xml:space="preserve">3.20,3</t>
  </si>
  <si>
    <t xml:space="preserve">Головина Кира</t>
  </si>
  <si>
    <t xml:space="preserve">3.22,4</t>
  </si>
  <si>
    <t xml:space="preserve">Зуева Елизавета</t>
  </si>
  <si>
    <t xml:space="preserve">3.23,3</t>
  </si>
  <si>
    <t xml:space="preserve">Железнова Ангелина</t>
  </si>
  <si>
    <t xml:space="preserve">3.24,4</t>
  </si>
  <si>
    <t xml:space="preserve">Касимова Милена </t>
  </si>
  <si>
    <t xml:space="preserve">3.24,8</t>
  </si>
  <si>
    <t xml:space="preserve">Москвина Дарья</t>
  </si>
  <si>
    <t xml:space="preserve">3.25,2</t>
  </si>
  <si>
    <t xml:space="preserve">Гилемханова Каролина</t>
  </si>
  <si>
    <t xml:space="preserve">3.25,9</t>
  </si>
  <si>
    <t xml:space="preserve">Трефилова светлана </t>
  </si>
  <si>
    <t xml:space="preserve">3.27,0</t>
  </si>
  <si>
    <t xml:space="preserve">Устинова Ксения</t>
  </si>
  <si>
    <t xml:space="preserve">3.30,1</t>
  </si>
  <si>
    <t xml:space="preserve">Пешкина Ева</t>
  </si>
  <si>
    <t xml:space="preserve">Евдокимова Ульяна</t>
  </si>
  <si>
    <t xml:space="preserve">3.31,9</t>
  </si>
  <si>
    <t xml:space="preserve">Мелкозерова Полина</t>
  </si>
  <si>
    <t xml:space="preserve">3.32,5</t>
  </si>
  <si>
    <t xml:space="preserve">Кобелева Ангелина</t>
  </si>
  <si>
    <t xml:space="preserve">3.33,6</t>
  </si>
  <si>
    <t xml:space="preserve">Шупова Алина</t>
  </si>
  <si>
    <t xml:space="preserve">3.33,9</t>
  </si>
  <si>
    <t xml:space="preserve">Яговкина Анастасия</t>
  </si>
  <si>
    <t xml:space="preserve">3.40,1</t>
  </si>
  <si>
    <t xml:space="preserve">Костромина Елизавета</t>
  </si>
  <si>
    <t xml:space="preserve">3.41,8</t>
  </si>
  <si>
    <t xml:space="preserve">Васильева  Валерия</t>
  </si>
  <si>
    <t xml:space="preserve">Черемных  Таня</t>
  </si>
  <si>
    <t xml:space="preserve">Верхотурье ДЮСШ</t>
  </si>
  <si>
    <t xml:space="preserve">3.46,0</t>
  </si>
  <si>
    <t xml:space="preserve">Алексеева Ксения </t>
  </si>
  <si>
    <t xml:space="preserve">3.47,1</t>
  </si>
  <si>
    <t xml:space="preserve">Якимова Диана</t>
  </si>
  <si>
    <t xml:space="preserve">4.19,2</t>
  </si>
  <si>
    <t xml:space="preserve">Скубакова Виктория</t>
  </si>
  <si>
    <t xml:space="preserve">5.27,0</t>
  </si>
  <si>
    <t xml:space="preserve">Плотникова Полина</t>
  </si>
  <si>
    <t xml:space="preserve">Кадатский Эдуард</t>
  </si>
  <si>
    <t xml:space="preserve">2.32,5</t>
  </si>
  <si>
    <t xml:space="preserve">Щербаков Дмитрий</t>
  </si>
  <si>
    <t xml:space="preserve">2.38,8</t>
  </si>
  <si>
    <t xml:space="preserve">Воробьев Никита</t>
  </si>
  <si>
    <t xml:space="preserve">2.42,7</t>
  </si>
  <si>
    <t xml:space="preserve">2.44,9</t>
  </si>
  <si>
    <t xml:space="preserve">Григорян Макар </t>
  </si>
  <si>
    <t xml:space="preserve">2.45,4</t>
  </si>
  <si>
    <t xml:space="preserve">2.46,0</t>
  </si>
  <si>
    <t xml:space="preserve">Благодир Игорь</t>
  </si>
  <si>
    <t xml:space="preserve">2.46,4</t>
  </si>
  <si>
    <t xml:space="preserve">2.50,0</t>
  </si>
  <si>
    <t xml:space="preserve">2.50,3</t>
  </si>
  <si>
    <t xml:space="preserve">Грехов Александр</t>
  </si>
  <si>
    <t xml:space="preserve">2.50,6</t>
  </si>
  <si>
    <t xml:space="preserve">2.51,1</t>
  </si>
  <si>
    <t xml:space="preserve">2.53,7</t>
  </si>
  <si>
    <t xml:space="preserve">Незамутдинов Артем</t>
  </si>
  <si>
    <t xml:space="preserve">2.56,4</t>
  </si>
  <si>
    <t xml:space="preserve">Одинцов Иван  </t>
  </si>
  <si>
    <t xml:space="preserve">2.59,9</t>
  </si>
  <si>
    <t xml:space="preserve">3.04,6</t>
  </si>
  <si>
    <t xml:space="preserve">Кондратьев Иван</t>
  </si>
  <si>
    <t xml:space="preserve">3.06,4</t>
  </si>
  <si>
    <t xml:space="preserve">3.07,4</t>
  </si>
  <si>
    <t xml:space="preserve">Ефремов Данил</t>
  </si>
  <si>
    <t xml:space="preserve">3.08,1</t>
  </si>
  <si>
    <t xml:space="preserve">3.10,6</t>
  </si>
  <si>
    <t xml:space="preserve">3.11,7</t>
  </si>
  <si>
    <t xml:space="preserve">Нефедков Дмитрий </t>
  </si>
  <si>
    <t xml:space="preserve">3.12,2</t>
  </si>
  <si>
    <t xml:space="preserve">3.12,9</t>
  </si>
  <si>
    <t xml:space="preserve">Белялов Павел</t>
  </si>
  <si>
    <t xml:space="preserve">3.17,0</t>
  </si>
  <si>
    <t xml:space="preserve">Бауэр Эдуард</t>
  </si>
  <si>
    <t xml:space="preserve">3.25,0</t>
  </si>
  <si>
    <t xml:space="preserve">Васильев Семен</t>
  </si>
  <si>
    <t xml:space="preserve">3.26,1</t>
  </si>
  <si>
    <t xml:space="preserve">3.27,2</t>
  </si>
  <si>
    <t xml:space="preserve">3.28,1</t>
  </si>
  <si>
    <t xml:space="preserve">Вагнер Константин</t>
  </si>
  <si>
    <t xml:space="preserve">3.28,3</t>
  </si>
  <si>
    <t xml:space="preserve">Баскаков Максим</t>
  </si>
  <si>
    <t xml:space="preserve">3.29,4</t>
  </si>
  <si>
    <t xml:space="preserve">Ялунин Максим</t>
  </si>
  <si>
    <t xml:space="preserve">3.30,0</t>
  </si>
  <si>
    <t xml:space="preserve">3.30,8</t>
  </si>
  <si>
    <t xml:space="preserve">Вечёркин Евгений</t>
  </si>
  <si>
    <t xml:space="preserve">3.31,1</t>
  </si>
  <si>
    <t xml:space="preserve">Сибирин Никита</t>
  </si>
  <si>
    <t xml:space="preserve">3.59,7</t>
  </si>
  <si>
    <t xml:space="preserve">Зарипов Артем</t>
  </si>
  <si>
    <t xml:space="preserve">Шефнер Егор</t>
  </si>
  <si>
    <t xml:space="preserve">Группа II:</t>
  </si>
  <si>
    <t xml:space="preserve">13-14 лет</t>
  </si>
  <si>
    <t xml:space="preserve">2005 - 2006</t>
  </si>
  <si>
    <t xml:space="preserve">2.37,4</t>
  </si>
  <si>
    <t xml:space="preserve">Латонина Полина</t>
  </si>
  <si>
    <t xml:space="preserve">2.41,6</t>
  </si>
  <si>
    <t xml:space="preserve">2.43,2</t>
  </si>
  <si>
    <t xml:space="preserve">Караваева Виктория</t>
  </si>
  <si>
    <t xml:space="preserve">2.45,6</t>
  </si>
  <si>
    <t xml:space="preserve">Гулова Софья</t>
  </si>
  <si>
    <t xml:space="preserve">2.46,6</t>
  </si>
  <si>
    <t xml:space="preserve">Шестакова Варвара</t>
  </si>
  <si>
    <t xml:space="preserve">2.46,9</t>
  </si>
  <si>
    <t xml:space="preserve">Бушкова Анна</t>
  </si>
  <si>
    <t xml:space="preserve">2.47,0</t>
  </si>
  <si>
    <t xml:space="preserve">Корякина Анна</t>
  </si>
  <si>
    <t xml:space="preserve">2.49,4</t>
  </si>
  <si>
    <t xml:space="preserve">Гринвальд Александра</t>
  </si>
  <si>
    <t xml:space="preserve">2.49,5</t>
  </si>
  <si>
    <t xml:space="preserve">Сапельникова Лера </t>
  </si>
  <si>
    <t xml:space="preserve">Жукова Вероника</t>
  </si>
  <si>
    <t xml:space="preserve">2.59,1</t>
  </si>
  <si>
    <t xml:space="preserve">Курбатова Карина</t>
  </si>
  <si>
    <t xml:space="preserve">3.00,3</t>
  </si>
  <si>
    <t xml:space="preserve">Копылова Кристина</t>
  </si>
  <si>
    <t xml:space="preserve">3.01,0</t>
  </si>
  <si>
    <t xml:space="preserve">Штевнина Софья </t>
  </si>
  <si>
    <t xml:space="preserve">3.02,4</t>
  </si>
  <si>
    <t xml:space="preserve">Касаткина Алина</t>
  </si>
  <si>
    <t xml:space="preserve">3.06,1</t>
  </si>
  <si>
    <t xml:space="preserve">Алёшина Ксения</t>
  </si>
  <si>
    <t xml:space="preserve">3.07,8</t>
  </si>
  <si>
    <t xml:space="preserve">Ильиных Ирина</t>
  </si>
  <si>
    <t xml:space="preserve">Канашникова Ангелина</t>
  </si>
  <si>
    <t xml:space="preserve">3.23,5</t>
  </si>
  <si>
    <t xml:space="preserve">Артёмова Анна</t>
  </si>
  <si>
    <t xml:space="preserve">3.29,5</t>
  </si>
  <si>
    <t xml:space="preserve">Гуляева Дарья</t>
  </si>
  <si>
    <t xml:space="preserve">3.33,2</t>
  </si>
  <si>
    <t xml:space="preserve">Олькова Валерия</t>
  </si>
  <si>
    <t xml:space="preserve">Шубина Анастасия</t>
  </si>
  <si>
    <t xml:space="preserve">Калашников Максим</t>
  </si>
  <si>
    <t xml:space="preserve">2.26,8</t>
  </si>
  <si>
    <t xml:space="preserve">Шестаков Лев </t>
  </si>
  <si>
    <t xml:space="preserve">2.32,7</t>
  </si>
  <si>
    <t xml:space="preserve">Лепков Всеволод</t>
  </si>
  <si>
    <t xml:space="preserve">2.33,7</t>
  </si>
  <si>
    <t xml:space="preserve">2.34,6</t>
  </si>
  <si>
    <t xml:space="preserve">Аллабужин Кирилл </t>
  </si>
  <si>
    <t xml:space="preserve">2.35,8</t>
  </si>
  <si>
    <t xml:space="preserve">Воробьев Артемий</t>
  </si>
  <si>
    <t xml:space="preserve">2.35,9</t>
  </si>
  <si>
    <t xml:space="preserve">Саидахмадов Исмат</t>
  </si>
  <si>
    <t xml:space="preserve">Макаренко Владислав</t>
  </si>
  <si>
    <t xml:space="preserve">2.39,2</t>
  </si>
  <si>
    <t xml:space="preserve">2.43,0</t>
  </si>
  <si>
    <t xml:space="preserve">Грещук  Артём</t>
  </si>
  <si>
    <t xml:space="preserve">2.44,2</t>
  </si>
  <si>
    <t xml:space="preserve">Церегородцев Денис</t>
  </si>
  <si>
    <t xml:space="preserve">2.44,4</t>
  </si>
  <si>
    <t xml:space="preserve">2.46,2</t>
  </si>
  <si>
    <t xml:space="preserve">Гурко Глеб</t>
  </si>
  <si>
    <t xml:space="preserve">2.46,5</t>
  </si>
  <si>
    <t xml:space="preserve">2.46,8</t>
  </si>
  <si>
    <t xml:space="preserve">Сырых Матвей </t>
  </si>
  <si>
    <t xml:space="preserve">2.47,4</t>
  </si>
  <si>
    <t xml:space="preserve">Крульчук Роман</t>
  </si>
  <si>
    <t xml:space="preserve">2.48,2</t>
  </si>
  <si>
    <t xml:space="preserve">Розоров Артем</t>
  </si>
  <si>
    <t xml:space="preserve">2.54,3</t>
  </si>
  <si>
    <t xml:space="preserve">Ахтулов Егор </t>
  </si>
  <si>
    <t xml:space="preserve">2.57,2</t>
  </si>
  <si>
    <t xml:space="preserve">Чумаков Данил</t>
  </si>
  <si>
    <t xml:space="preserve">2.58,3</t>
  </si>
  <si>
    <t xml:space="preserve">Воробьев Илья</t>
  </si>
  <si>
    <t xml:space="preserve">2.59,2</t>
  </si>
  <si>
    <t xml:space="preserve">Фогельзанг Станислав</t>
  </si>
  <si>
    <t xml:space="preserve">3.00,5</t>
  </si>
  <si>
    <t xml:space="preserve">Кирьянов Илья</t>
  </si>
  <si>
    <t xml:space="preserve">3.19,3</t>
  </si>
  <si>
    <t xml:space="preserve">Аксёнов Вадим</t>
  </si>
  <si>
    <t xml:space="preserve">Присяжный Артур</t>
  </si>
  <si>
    <t xml:space="preserve">Афанасьев Тимур</t>
  </si>
  <si>
    <t xml:space="preserve">Группа III:</t>
  </si>
  <si>
    <t xml:space="preserve">15-16 лет</t>
  </si>
  <si>
    <t xml:space="preserve">2003 - 2004</t>
  </si>
  <si>
    <t xml:space="preserve">2.35,4</t>
  </si>
  <si>
    <t xml:space="preserve">Русских Александра</t>
  </si>
  <si>
    <t xml:space="preserve">2.41,2</t>
  </si>
  <si>
    <t xml:space="preserve">Денисова Анастасия</t>
  </si>
  <si>
    <t xml:space="preserve">2.49,0</t>
  </si>
  <si>
    <t xml:space="preserve">Андриенко  Александра</t>
  </si>
  <si>
    <t xml:space="preserve">2.55,8</t>
  </si>
  <si>
    <t xml:space="preserve">Щупова Анна</t>
  </si>
  <si>
    <t xml:space="preserve">2.56,3</t>
  </si>
  <si>
    <t xml:space="preserve">Садырина Кристина</t>
  </si>
  <si>
    <t xml:space="preserve">2.59,0</t>
  </si>
  <si>
    <t xml:space="preserve">Назаркина Екатерина</t>
  </si>
  <si>
    <t xml:space="preserve">3.02,8</t>
  </si>
  <si>
    <t xml:space="preserve">Эбель Виктория</t>
  </si>
  <si>
    <t xml:space="preserve">3.04,5</t>
  </si>
  <si>
    <t xml:space="preserve">Москаленко Ульяна</t>
  </si>
  <si>
    <t xml:space="preserve">3.12,5</t>
  </si>
  <si>
    <t xml:space="preserve">Григоровских Анна</t>
  </si>
  <si>
    <t xml:space="preserve">Савонина Ульяна</t>
  </si>
  <si>
    <t xml:space="preserve">Галкин Максим</t>
  </si>
  <si>
    <t xml:space="preserve">2.20,0</t>
  </si>
  <si>
    <t xml:space="preserve">2.22,0</t>
  </si>
  <si>
    <t xml:space="preserve">Тимофеев Максим</t>
  </si>
  <si>
    <t xml:space="preserve">2.24,0</t>
  </si>
  <si>
    <t xml:space="preserve">Паршин Евгений</t>
  </si>
  <si>
    <t xml:space="preserve">2.24,7</t>
  </si>
  <si>
    <t xml:space="preserve">Язубец Иван</t>
  </si>
  <si>
    <t xml:space="preserve">2,26,7</t>
  </si>
  <si>
    <t xml:space="preserve">Лаиджов Эмиль</t>
  </si>
  <si>
    <t xml:space="preserve">2.27,8</t>
  </si>
  <si>
    <t xml:space="preserve">Антипов Никита</t>
  </si>
  <si>
    <t xml:space="preserve">2.28,6</t>
  </si>
  <si>
    <t xml:space="preserve">Трефилов Кирилл</t>
  </si>
  <si>
    <t xml:space="preserve">2.31,0</t>
  </si>
  <si>
    <t xml:space="preserve">Дайнека Кирилл</t>
  </si>
  <si>
    <t xml:space="preserve">2.31,1</t>
  </si>
  <si>
    <t xml:space="preserve">2.32,3</t>
  </si>
  <si>
    <t xml:space="preserve">2.42,3</t>
  </si>
  <si>
    <t xml:space="preserve">Кислухин Степан</t>
  </si>
  <si>
    <t xml:space="preserve">2.48,3</t>
  </si>
  <si>
    <t xml:space="preserve">2.50,1</t>
  </si>
  <si>
    <t xml:space="preserve">Галяутдинов Руслан</t>
  </si>
  <si>
    <t xml:space="preserve">3.17,9</t>
  </si>
  <si>
    <t xml:space="preserve">Рубин Михаил</t>
  </si>
  <si>
    <t xml:space="preserve">Группа IV:</t>
  </si>
  <si>
    <t xml:space="preserve">17-18 лет</t>
  </si>
  <si>
    <t xml:space="preserve">2001 - 2002</t>
  </si>
  <si>
    <t xml:space="preserve">Полева Евгения</t>
  </si>
  <si>
    <t xml:space="preserve">Североуральск</t>
  </si>
  <si>
    <t xml:space="preserve">2.36,3</t>
  </si>
  <si>
    <t xml:space="preserve">Султангараева Алина</t>
  </si>
  <si>
    <t xml:space="preserve">2.49,7</t>
  </si>
  <si>
    <t xml:space="preserve">Дьяконова Мария</t>
  </si>
  <si>
    <t xml:space="preserve">Скопова Ирина</t>
  </si>
  <si>
    <t xml:space="preserve">3.03,7</t>
  </si>
  <si>
    <t xml:space="preserve">Лукоянова Надежда</t>
  </si>
  <si>
    <t xml:space="preserve">3.24,5</t>
  </si>
  <si>
    <t xml:space="preserve">Группа V:</t>
  </si>
  <si>
    <t xml:space="preserve">19-29 лет</t>
  </si>
  <si>
    <t xml:space="preserve">1990 - 2000</t>
  </si>
  <si>
    <t xml:space="preserve">Группа VI:</t>
  </si>
  <si>
    <t xml:space="preserve">30-39 лет</t>
  </si>
  <si>
    <t xml:space="preserve">1980 - 1989</t>
  </si>
  <si>
    <t xml:space="preserve">Рукгабер Анастасия</t>
  </si>
  <si>
    <t xml:space="preserve">Черемных Елена</t>
  </si>
  <si>
    <t xml:space="preserve">3.10,1</t>
  </si>
  <si>
    <t xml:space="preserve">40-49 лет</t>
  </si>
  <si>
    <t xml:space="preserve">1970 - 1979</t>
  </si>
  <si>
    <t xml:space="preserve">Группа VIII:</t>
  </si>
  <si>
    <t xml:space="preserve">50-59 лет</t>
  </si>
  <si>
    <t xml:space="preserve">1960 - 1969</t>
  </si>
  <si>
    <t xml:space="preserve">Есаулкова Татьяна </t>
  </si>
  <si>
    <t xml:space="preserve">Волчанск</t>
  </si>
  <si>
    <t xml:space="preserve">3.12,6</t>
  </si>
  <si>
    <t xml:space="preserve">60 лет +</t>
  </si>
  <si>
    <t xml:space="preserve">Чусова Любовь </t>
  </si>
  <si>
    <t xml:space="preserve">3.46,2</t>
  </si>
  <si>
    <t xml:space="preserve">юноши</t>
  </si>
  <si>
    <t xml:space="preserve">3000 м</t>
  </si>
  <si>
    <t xml:space="preserve">Никитин Егор</t>
  </si>
  <si>
    <t xml:space="preserve">10.11,2</t>
  </si>
  <si>
    <t xml:space="preserve">Шубин Владимир</t>
  </si>
  <si>
    <t xml:space="preserve">10.33,0</t>
  </si>
  <si>
    <t xml:space="preserve">10.44,1</t>
  </si>
  <si>
    <t xml:space="preserve">Пермяков Виктор</t>
  </si>
  <si>
    <t xml:space="preserve">11.49,9</t>
  </si>
  <si>
    <t xml:space="preserve">Тихонов Артем</t>
  </si>
  <si>
    <t xml:space="preserve">Ерышов Михаил</t>
  </si>
  <si>
    <t xml:space="preserve">10.01,9</t>
  </si>
  <si>
    <t xml:space="preserve">10.03,9</t>
  </si>
  <si>
    <t xml:space="preserve">Еремизин Андрей </t>
  </si>
  <si>
    <t xml:space="preserve">10.36,6</t>
  </si>
  <si>
    <t xml:space="preserve">Перепелкин Иван</t>
  </si>
  <si>
    <t xml:space="preserve">11.28,7</t>
  </si>
  <si>
    <t xml:space="preserve">Сафронов Михаил</t>
  </si>
  <si>
    <t xml:space="preserve">12.43,6</t>
  </si>
  <si>
    <t xml:space="preserve">Лебедев Роман</t>
  </si>
  <si>
    <t xml:space="preserve">Боровиков Алексей</t>
  </si>
  <si>
    <t xml:space="preserve">Туманов Сергей</t>
  </si>
  <si>
    <t xml:space="preserve">10.29,4</t>
  </si>
  <si>
    <t xml:space="preserve">10.45,8</t>
  </si>
  <si>
    <t xml:space="preserve">Калайда Алексей </t>
  </si>
  <si>
    <t xml:space="preserve">10.58,6</t>
  </si>
  <si>
    <t xml:space="preserve">Деркач Андрей </t>
  </si>
  <si>
    <t xml:space="preserve">13.04,3</t>
  </si>
  <si>
    <t xml:space="preserve">Лаптев Александр </t>
  </si>
  <si>
    <t xml:space="preserve">12.23,7</t>
  </si>
  <si>
    <t xml:space="preserve">Баскаков Олег</t>
  </si>
  <si>
    <t xml:space="preserve">13.12,0</t>
  </si>
  <si>
    <t xml:space="preserve">Главный судья </t>
  </si>
  <si>
    <t xml:space="preserve">Стрежнев Д.В.</t>
  </si>
  <si>
    <t xml:space="preserve">Секретарь </t>
  </si>
  <si>
    <t xml:space="preserve">Лаптев А.Н.</t>
  </si>
  <si>
    <t xml:space="preserve">ОБЩИЙ ЗАЧЕТ ПО КУБКУ СЕВЕРНЫХ ГОРОДОВ ЛЕТО 2019</t>
  </si>
  <si>
    <t xml:space="preserve">№ п/п</t>
  </si>
  <si>
    <t xml:space="preserve">1 этап Велогонка День Победы, Краснотурьинск, 120519 ВЕЛО</t>
  </si>
  <si>
    <t xml:space="preserve">2 этап, Колесо Уральских гор, Карпинск, 250519 ВЕЛО</t>
  </si>
  <si>
    <t xml:space="preserve">3 этап, Гладкий бег, Краснотурьинск, 090619 КРОСС</t>
  </si>
  <si>
    <t xml:space="preserve">4 этап, Серовский серпантин, 140719 КРОСС</t>
  </si>
  <si>
    <t xml:space="preserve">4 этап, Серовский серпантин, 140719 ВЕЛО</t>
  </si>
  <si>
    <t xml:space="preserve">5 этап, Легкоатлетический пробег, Карпинск, 030819, КРОСС</t>
  </si>
  <si>
    <t xml:space="preserve">6 этап, День Велофизкультурника, Краснотурьинск, 040819, ВЕЛО</t>
  </si>
  <si>
    <t xml:space="preserve">7 этап, Серовская миля, Серов 110819, ВЕЛО</t>
  </si>
  <si>
    <t xml:space="preserve">7 этап, Серовская миля, Серов 110819, КРОСС</t>
  </si>
  <si>
    <t xml:space="preserve">8 этап, Новолялинское притяжение, Новая Ляля, 080919 КРОСС</t>
  </si>
  <si>
    <t xml:space="preserve">8 этап, Новолялинское притяжение, Новая Ляля, 080919, ВЕЛО</t>
  </si>
  <si>
    <t xml:space="preserve">10 этап, Медный бант, Краснотурьинск, 290919, КРОСС</t>
  </si>
  <si>
    <t xml:space="preserve">11 этап, Закрытие спортивного сезона, Карпинск, 061019, КРОСС</t>
  </si>
  <si>
    <t xml:space="preserve">ВСЕГО - КРОСС</t>
  </si>
  <si>
    <t xml:space="preserve">ВСЕГО - ВЕЛО</t>
  </si>
  <si>
    <t xml:space="preserve">ВСЕГО: КРОСС + В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$-409]m/d/yyyy"/>
    <numFmt numFmtId="167" formatCode="[h]:mm:ss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660066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0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1" t="s">
        <v>7</v>
      </c>
      <c r="E8" s="10" t="s">
        <v>8</v>
      </c>
      <c r="F8" s="11" t="s">
        <v>9</v>
      </c>
      <c r="G8" s="9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0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1" t="s">
        <v>15</v>
      </c>
      <c r="E10" s="10" t="s">
        <v>16</v>
      </c>
      <c r="F10" s="11" t="s">
        <v>17</v>
      </c>
      <c r="G10" s="9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0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1" t="s">
        <v>23</v>
      </c>
      <c r="E12" s="10" t="s">
        <v>24</v>
      </c>
      <c r="F12" s="11" t="s">
        <v>25</v>
      </c>
      <c r="G12" s="9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0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1" t="s">
        <v>31</v>
      </c>
      <c r="E14" s="10" t="s">
        <v>32</v>
      </c>
      <c r="G14" s="9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0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:J10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09</v>
      </c>
      <c r="G7" s="27" t="s">
        <v>49</v>
      </c>
      <c r="H7" s="27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10</v>
      </c>
      <c r="G8" s="27" t="s">
        <v>49</v>
      </c>
      <c r="H8" s="27" t="s">
        <v>52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3</v>
      </c>
      <c r="F9" s="27" t="n">
        <v>2009</v>
      </c>
      <c r="G9" s="27" t="s">
        <v>49</v>
      </c>
      <c r="H9" s="27" t="s">
        <v>5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5" t="n">
        <v>4</v>
      </c>
      <c r="E10" s="26" t="s">
        <v>55</v>
      </c>
      <c r="F10" s="27" t="n">
        <v>2012</v>
      </c>
      <c r="G10" s="27" t="s">
        <v>39</v>
      </c>
      <c r="H10" s="27" t="s">
        <v>56</v>
      </c>
      <c r="I10" s="4" t="n">
        <v>4</v>
      </c>
      <c r="J10" s="5" t="n">
        <v>43</v>
      </c>
    </row>
    <row r="12" customFormat="false" ht="12.75" hidden="false" customHeight="false" outlineLevel="0" collapsed="false">
      <c r="D12" s="21" t="s">
        <v>7</v>
      </c>
      <c r="E12" s="21" t="s">
        <v>8</v>
      </c>
      <c r="F12" s="21" t="s">
        <v>10</v>
      </c>
      <c r="G12" s="22" t="s">
        <v>42</v>
      </c>
      <c r="H12" s="22" t="s">
        <v>43</v>
      </c>
    </row>
    <row r="13" customFormat="false" ht="28.5" hidden="false" customHeight="false" outlineLevel="0" collapsed="false">
      <c r="D13" s="23" t="s">
        <v>0</v>
      </c>
      <c r="E13" s="23" t="s">
        <v>44</v>
      </c>
      <c r="F13" s="23" t="s">
        <v>45</v>
      </c>
      <c r="G13" s="23" t="s">
        <v>46</v>
      </c>
      <c r="H13" s="23" t="s">
        <v>47</v>
      </c>
      <c r="I13" s="24" t="s">
        <v>0</v>
      </c>
      <c r="J13" s="24" t="s">
        <v>1</v>
      </c>
    </row>
    <row r="14" customFormat="false" ht="15" hidden="false" customHeight="false" outlineLevel="0" collapsed="false">
      <c r="D14" s="25" t="n">
        <v>1</v>
      </c>
      <c r="E14" s="26" t="s">
        <v>57</v>
      </c>
      <c r="F14" s="27" t="n">
        <v>2006</v>
      </c>
      <c r="G14" s="27" t="s">
        <v>49</v>
      </c>
      <c r="H14" s="27" t="s">
        <v>58</v>
      </c>
      <c r="I14" s="4" t="n">
        <v>1</v>
      </c>
      <c r="J14" s="5" t="n">
        <v>60</v>
      </c>
    </row>
    <row r="15" customFormat="false" ht="15" hidden="false" customHeight="false" outlineLevel="0" collapsed="false">
      <c r="D15" s="25" t="n">
        <v>2</v>
      </c>
      <c r="E15" s="26" t="s">
        <v>59</v>
      </c>
      <c r="F15" s="27" t="n">
        <v>2006</v>
      </c>
      <c r="G15" s="27" t="s">
        <v>49</v>
      </c>
      <c r="H15" s="27" t="s">
        <v>60</v>
      </c>
      <c r="I15" s="4" t="n">
        <v>2</v>
      </c>
      <c r="J15" s="5" t="n">
        <v>54</v>
      </c>
    </row>
    <row r="16" customFormat="false" ht="15" hidden="false" customHeight="false" outlineLevel="0" collapsed="false">
      <c r="D16" s="25" t="n">
        <v>3</v>
      </c>
      <c r="E16" s="26" t="s">
        <v>61</v>
      </c>
      <c r="F16" s="27" t="n">
        <v>2005</v>
      </c>
      <c r="G16" s="27" t="s">
        <v>49</v>
      </c>
      <c r="H16" s="27" t="s">
        <v>62</v>
      </c>
      <c r="I16" s="4" t="n">
        <v>3</v>
      </c>
      <c r="J16" s="5" t="n">
        <v>48</v>
      </c>
    </row>
    <row r="17" customFormat="false" ht="15" hidden="false" customHeight="false" outlineLevel="0" collapsed="false">
      <c r="D17" s="25" t="n">
        <v>4</v>
      </c>
      <c r="E17" s="28" t="s">
        <v>63</v>
      </c>
      <c r="F17" s="27" t="n">
        <v>2006</v>
      </c>
      <c r="G17" s="27" t="s">
        <v>64</v>
      </c>
      <c r="H17" s="27" t="s">
        <v>65</v>
      </c>
      <c r="I17" s="4" t="n">
        <v>4</v>
      </c>
      <c r="J17" s="5" t="n">
        <v>43</v>
      </c>
    </row>
    <row r="18" customFormat="false" ht="15" hidden="false" customHeight="false" outlineLevel="0" collapsed="false">
      <c r="D18" s="25" t="n">
        <v>5</v>
      </c>
      <c r="E18" s="26" t="s">
        <v>66</v>
      </c>
      <c r="F18" s="27" t="n">
        <v>2005</v>
      </c>
      <c r="G18" s="27" t="s">
        <v>49</v>
      </c>
      <c r="H18" s="27" t="s">
        <v>67</v>
      </c>
      <c r="I18" s="4" t="n">
        <v>5</v>
      </c>
      <c r="J18" s="5" t="n">
        <v>40</v>
      </c>
    </row>
    <row r="19" customFormat="false" ht="15" hidden="false" customHeight="false" outlineLevel="0" collapsed="false">
      <c r="D19" s="25" t="n">
        <v>6</v>
      </c>
      <c r="E19" s="26" t="s">
        <v>68</v>
      </c>
      <c r="F19" s="27" t="n">
        <v>2006</v>
      </c>
      <c r="G19" s="27" t="s">
        <v>64</v>
      </c>
      <c r="H19" s="27" t="s">
        <v>69</v>
      </c>
      <c r="I19" s="4" t="n">
        <v>6</v>
      </c>
      <c r="J19" s="5" t="n">
        <v>38</v>
      </c>
    </row>
    <row r="21" customFormat="false" ht="12.75" hidden="false" customHeight="false" outlineLevel="0" collapsed="false">
      <c r="D21" s="21" t="s">
        <v>11</v>
      </c>
      <c r="E21" s="21" t="s">
        <v>12</v>
      </c>
      <c r="F21" s="21" t="s">
        <v>14</v>
      </c>
      <c r="G21" s="22" t="s">
        <v>42</v>
      </c>
      <c r="H21" s="22" t="s">
        <v>43</v>
      </c>
    </row>
    <row r="22" customFormat="false" ht="28.5" hidden="false" customHeight="false" outlineLevel="0" collapsed="false">
      <c r="D22" s="23" t="s">
        <v>0</v>
      </c>
      <c r="E22" s="23" t="s">
        <v>44</v>
      </c>
      <c r="F22" s="23" t="s">
        <v>45</v>
      </c>
      <c r="G22" s="23" t="s">
        <v>46</v>
      </c>
      <c r="H22" s="23" t="s">
        <v>47</v>
      </c>
      <c r="I22" s="24" t="s">
        <v>0</v>
      </c>
      <c r="J22" s="24" t="s">
        <v>1</v>
      </c>
    </row>
    <row r="23" customFormat="false" ht="15" hidden="false" customHeight="false" outlineLevel="0" collapsed="false">
      <c r="D23" s="25" t="n">
        <v>1</v>
      </c>
      <c r="E23" s="26" t="s">
        <v>70</v>
      </c>
      <c r="F23" s="27" t="n">
        <v>2004</v>
      </c>
      <c r="G23" s="27" t="s">
        <v>64</v>
      </c>
      <c r="H23" s="27" t="s">
        <v>65</v>
      </c>
      <c r="I23" s="4" t="n">
        <v>1</v>
      </c>
      <c r="J23" s="5" t="n">
        <v>60</v>
      </c>
    </row>
    <row r="24" customFormat="false" ht="15" hidden="false" customHeight="false" outlineLevel="0" collapsed="false">
      <c r="D24" s="25" t="n">
        <v>2</v>
      </c>
      <c r="E24" s="26" t="s">
        <v>71</v>
      </c>
      <c r="F24" s="27" t="n">
        <v>2004</v>
      </c>
      <c r="G24" s="27" t="s">
        <v>49</v>
      </c>
      <c r="H24" s="27" t="s">
        <v>72</v>
      </c>
      <c r="I24" s="4" t="n">
        <v>2</v>
      </c>
      <c r="J24" s="5" t="n">
        <v>54</v>
      </c>
    </row>
    <row r="26" customFormat="false" ht="12.75" hidden="false" customHeight="false" outlineLevel="0" collapsed="false">
      <c r="D26" s="21" t="s">
        <v>15</v>
      </c>
      <c r="E26" s="21" t="s">
        <v>16</v>
      </c>
      <c r="F26" s="21" t="s">
        <v>18</v>
      </c>
      <c r="G26" s="22" t="s">
        <v>42</v>
      </c>
      <c r="H26" s="22" t="s">
        <v>43</v>
      </c>
    </row>
    <row r="27" customFormat="false" ht="28.5" hidden="false" customHeight="false" outlineLevel="0" collapsed="false">
      <c r="D27" s="23" t="s">
        <v>0</v>
      </c>
      <c r="E27" s="23" t="s">
        <v>44</v>
      </c>
      <c r="F27" s="23" t="s">
        <v>45</v>
      </c>
      <c r="G27" s="23" t="s">
        <v>46</v>
      </c>
      <c r="H27" s="23" t="s">
        <v>47</v>
      </c>
      <c r="I27" s="24" t="s">
        <v>0</v>
      </c>
      <c r="J27" s="24" t="s">
        <v>1</v>
      </c>
    </row>
    <row r="28" customFormat="false" ht="15" hidden="false" customHeight="false" outlineLevel="0" collapsed="false">
      <c r="D28" s="25" t="n">
        <v>1</v>
      </c>
      <c r="E28" s="26" t="s">
        <v>73</v>
      </c>
      <c r="F28" s="27" t="n">
        <v>2001</v>
      </c>
      <c r="G28" s="27" t="s">
        <v>49</v>
      </c>
      <c r="H28" s="27" t="s">
        <v>74</v>
      </c>
      <c r="I28" s="4" t="n">
        <v>1</v>
      </c>
      <c r="J28" s="5" t="n">
        <v>60</v>
      </c>
    </row>
    <row r="30" customFormat="false" ht="12.75" hidden="false" customHeight="false" outlineLevel="0" collapsed="false">
      <c r="D30" s="21" t="s">
        <v>19</v>
      </c>
      <c r="E30" s="21" t="s">
        <v>20</v>
      </c>
      <c r="F30" s="21" t="s">
        <v>22</v>
      </c>
      <c r="G30" s="22" t="s">
        <v>42</v>
      </c>
      <c r="H30" s="22" t="s">
        <v>43</v>
      </c>
    </row>
    <row r="31" customFormat="false" ht="28.5" hidden="false" customHeight="false" outlineLevel="0" collapsed="false">
      <c r="D31" s="23" t="s">
        <v>0</v>
      </c>
      <c r="E31" s="23" t="s">
        <v>44</v>
      </c>
      <c r="F31" s="23" t="s">
        <v>45</v>
      </c>
      <c r="G31" s="23" t="s">
        <v>46</v>
      </c>
      <c r="H31" s="23" t="s">
        <v>47</v>
      </c>
      <c r="I31" s="24" t="s">
        <v>0</v>
      </c>
      <c r="J31" s="24" t="s">
        <v>1</v>
      </c>
    </row>
    <row r="32" customFormat="false" ht="15" hidden="false" customHeight="false" outlineLevel="0" collapsed="false">
      <c r="D32" s="25" t="n">
        <v>1</v>
      </c>
      <c r="E32" s="26" t="s">
        <v>75</v>
      </c>
      <c r="F32" s="27" t="n">
        <v>1990</v>
      </c>
      <c r="G32" s="27" t="s">
        <v>64</v>
      </c>
      <c r="H32" s="27" t="s">
        <v>76</v>
      </c>
      <c r="I32" s="4" t="n">
        <v>1</v>
      </c>
      <c r="J32" s="5" t="n">
        <v>60</v>
      </c>
    </row>
    <row r="33" customFormat="false" ht="15" hidden="false" customHeight="false" outlineLevel="0" collapsed="false">
      <c r="D33" s="25" t="n">
        <v>2</v>
      </c>
      <c r="E33" s="26" t="s">
        <v>77</v>
      </c>
      <c r="F33" s="27" t="n">
        <v>1991</v>
      </c>
      <c r="G33" s="27" t="s">
        <v>49</v>
      </c>
      <c r="H33" s="27" t="s">
        <v>78</v>
      </c>
      <c r="I33" s="4" t="n">
        <v>2</v>
      </c>
      <c r="J33" s="5" t="n">
        <v>54</v>
      </c>
    </row>
    <row r="35" customFormat="false" ht="12.75" hidden="false" customHeight="false" outlineLevel="0" collapsed="false">
      <c r="D35" s="21" t="s">
        <v>23</v>
      </c>
      <c r="E35" s="21" t="s">
        <v>24</v>
      </c>
      <c r="F35" s="21" t="s">
        <v>26</v>
      </c>
      <c r="G35" s="22" t="s">
        <v>42</v>
      </c>
      <c r="H35" s="22" t="s">
        <v>43</v>
      </c>
    </row>
    <row r="36" customFormat="false" ht="28.5" hidden="false" customHeight="false" outlineLevel="0" collapsed="false">
      <c r="D36" s="23" t="s">
        <v>0</v>
      </c>
      <c r="E36" s="23" t="s">
        <v>44</v>
      </c>
      <c r="F36" s="23" t="s">
        <v>45</v>
      </c>
      <c r="G36" s="23" t="s">
        <v>46</v>
      </c>
      <c r="H36" s="23" t="s">
        <v>47</v>
      </c>
      <c r="I36" s="24" t="s">
        <v>0</v>
      </c>
      <c r="J36" s="24" t="s">
        <v>1</v>
      </c>
    </row>
    <row r="37" customFormat="false" ht="15" hidden="false" customHeight="false" outlineLevel="0" collapsed="false">
      <c r="D37" s="25" t="n">
        <v>1</v>
      </c>
      <c r="E37" s="26" t="s">
        <v>79</v>
      </c>
      <c r="F37" s="27" t="n">
        <v>1980</v>
      </c>
      <c r="G37" s="27" t="s">
        <v>39</v>
      </c>
      <c r="H37" s="27" t="s">
        <v>80</v>
      </c>
      <c r="I37" s="4" t="n">
        <v>1</v>
      </c>
      <c r="J37" s="5" t="n">
        <v>60</v>
      </c>
    </row>
    <row r="39" customFormat="false" ht="12.75" hidden="false" customHeight="false" outlineLevel="0" collapsed="false">
      <c r="D39" s="21" t="s">
        <v>27</v>
      </c>
      <c r="E39" s="21" t="s">
        <v>28</v>
      </c>
      <c r="F39" s="21" t="s">
        <v>30</v>
      </c>
      <c r="G39" s="22" t="s">
        <v>42</v>
      </c>
      <c r="H39" s="22" t="s">
        <v>43</v>
      </c>
    </row>
    <row r="40" customFormat="false" ht="28.5" hidden="false" customHeight="false" outlineLevel="0" collapsed="false">
      <c r="D40" s="23" t="s">
        <v>0</v>
      </c>
      <c r="E40" s="23" t="s">
        <v>44</v>
      </c>
      <c r="F40" s="23" t="s">
        <v>45</v>
      </c>
      <c r="G40" s="23" t="s">
        <v>46</v>
      </c>
      <c r="H40" s="23" t="s">
        <v>47</v>
      </c>
      <c r="I40" s="24" t="s">
        <v>0</v>
      </c>
      <c r="J40" s="24" t="s">
        <v>1</v>
      </c>
    </row>
    <row r="41" customFormat="false" ht="15" hidden="false" customHeight="false" outlineLevel="0" collapsed="false">
      <c r="D41" s="25" t="n">
        <v>1</v>
      </c>
      <c r="E41" s="26" t="s">
        <v>81</v>
      </c>
      <c r="F41" s="27" t="n">
        <v>1978</v>
      </c>
      <c r="G41" s="27" t="s">
        <v>39</v>
      </c>
      <c r="H41" s="27" t="s">
        <v>82</v>
      </c>
      <c r="I41" s="4" t="n">
        <v>1</v>
      </c>
      <c r="J41" s="5" t="n">
        <v>60</v>
      </c>
    </row>
    <row r="43" customFormat="false" ht="12.75" hidden="false" customHeight="false" outlineLevel="0" collapsed="false">
      <c r="D43" s="21" t="s">
        <v>31</v>
      </c>
      <c r="E43" s="21" t="s">
        <v>32</v>
      </c>
      <c r="F43" s="21" t="s">
        <v>33</v>
      </c>
      <c r="G43" s="22" t="s">
        <v>42</v>
      </c>
      <c r="H43" s="22" t="s">
        <v>43</v>
      </c>
    </row>
    <row r="44" customFormat="false" ht="28.5" hidden="false" customHeight="false" outlineLevel="0" collapsed="false">
      <c r="D44" s="23" t="s">
        <v>0</v>
      </c>
      <c r="E44" s="23" t="s">
        <v>44</v>
      </c>
      <c r="F44" s="23" t="s">
        <v>45</v>
      </c>
      <c r="G44" s="23" t="s">
        <v>46</v>
      </c>
      <c r="H44" s="23" t="s">
        <v>47</v>
      </c>
      <c r="I44" s="24" t="s">
        <v>0</v>
      </c>
      <c r="J44" s="24" t="s">
        <v>1</v>
      </c>
    </row>
    <row r="45" customFormat="false" ht="15" hidden="false" customHeight="false" outlineLevel="0" collapsed="false">
      <c r="D45" s="25" t="n">
        <v>1</v>
      </c>
      <c r="E45" s="26" t="s">
        <v>83</v>
      </c>
      <c r="F45" s="27" t="n">
        <v>1969</v>
      </c>
      <c r="G45" s="27" t="s">
        <v>39</v>
      </c>
      <c r="H45" s="27" t="s">
        <v>84</v>
      </c>
      <c r="I45" s="4" t="n">
        <v>1</v>
      </c>
      <c r="J45" s="5" t="n">
        <v>60</v>
      </c>
    </row>
    <row r="46" customFormat="false" ht="15" hidden="false" customHeight="false" outlineLevel="0" collapsed="false">
      <c r="D46" s="25" t="n">
        <v>2</v>
      </c>
      <c r="E46" s="26" t="s">
        <v>85</v>
      </c>
      <c r="F46" s="27" t="n">
        <v>1969</v>
      </c>
      <c r="G46" s="27" t="s">
        <v>39</v>
      </c>
      <c r="H46" s="27" t="s">
        <v>86</v>
      </c>
      <c r="I46" s="4" t="n">
        <v>2</v>
      </c>
      <c r="J46" s="5" t="n">
        <v>54</v>
      </c>
    </row>
    <row r="48" customFormat="false" ht="12.75" hidden="false" customHeight="false" outlineLevel="0" collapsed="false">
      <c r="D48" s="21" t="s">
        <v>34</v>
      </c>
      <c r="E48" s="21" t="s">
        <v>35</v>
      </c>
      <c r="F48" s="21" t="s">
        <v>36</v>
      </c>
      <c r="G48" s="22" t="s">
        <v>42</v>
      </c>
      <c r="H48" s="22" t="s">
        <v>43</v>
      </c>
    </row>
    <row r="49" customFormat="false" ht="28.5" hidden="false" customHeight="false" outlineLevel="0" collapsed="false">
      <c r="D49" s="23" t="s">
        <v>0</v>
      </c>
      <c r="E49" s="23" t="s">
        <v>44</v>
      </c>
      <c r="F49" s="23" t="s">
        <v>45</v>
      </c>
      <c r="G49" s="23" t="s">
        <v>46</v>
      </c>
      <c r="H49" s="23" t="s">
        <v>47</v>
      </c>
      <c r="I49" s="24" t="s">
        <v>0</v>
      </c>
      <c r="J49" s="24" t="s">
        <v>1</v>
      </c>
    </row>
    <row r="50" customFormat="false" ht="15" hidden="false" customHeight="false" outlineLevel="0" collapsed="false">
      <c r="D50" s="25"/>
      <c r="E50" s="26"/>
      <c r="F50" s="27"/>
      <c r="G50" s="27"/>
      <c r="H50" s="27"/>
      <c r="I50" s="4"/>
      <c r="J50" s="5"/>
    </row>
    <row r="52" customFormat="false" ht="12.75" hidden="false" customHeight="false" outlineLevel="0" collapsed="false">
      <c r="D52" s="29" t="s">
        <v>3</v>
      </c>
      <c r="E52" s="29" t="s">
        <v>4</v>
      </c>
      <c r="F52" s="29" t="s">
        <v>6</v>
      </c>
      <c r="G52" s="22" t="s">
        <v>42</v>
      </c>
      <c r="H52" s="22" t="s">
        <v>43</v>
      </c>
    </row>
    <row r="53" customFormat="false" ht="28.5" hidden="false" customHeight="false" outlineLevel="0" collapsed="false">
      <c r="D53" s="23" t="s">
        <v>0</v>
      </c>
      <c r="E53" s="23" t="s">
        <v>44</v>
      </c>
      <c r="F53" s="23" t="s">
        <v>45</v>
      </c>
      <c r="G53" s="23" t="s">
        <v>46</v>
      </c>
      <c r="H53" s="23" t="s">
        <v>47</v>
      </c>
      <c r="I53" s="24" t="s">
        <v>0</v>
      </c>
      <c r="J53" s="24" t="s">
        <v>1</v>
      </c>
    </row>
    <row r="54" customFormat="false" ht="15" hidden="false" customHeight="false" outlineLevel="0" collapsed="false">
      <c r="D54" s="25" t="n">
        <v>1</v>
      </c>
      <c r="E54" s="26" t="s">
        <v>87</v>
      </c>
      <c r="F54" s="27" t="n">
        <v>2007</v>
      </c>
      <c r="G54" s="27" t="s">
        <v>39</v>
      </c>
      <c r="H54" s="27" t="s">
        <v>88</v>
      </c>
      <c r="I54" s="4" t="n">
        <v>1</v>
      </c>
      <c r="J54" s="5" t="n">
        <v>60</v>
      </c>
    </row>
    <row r="55" customFormat="false" ht="15" hidden="false" customHeight="false" outlineLevel="0" collapsed="false">
      <c r="D55" s="25" t="n">
        <v>2</v>
      </c>
      <c r="E55" s="30" t="s">
        <v>89</v>
      </c>
      <c r="F55" s="31" t="n">
        <v>2008</v>
      </c>
      <c r="G55" s="31" t="s">
        <v>49</v>
      </c>
      <c r="H55" s="31" t="s">
        <v>90</v>
      </c>
      <c r="I55" s="4" t="n">
        <v>2</v>
      </c>
      <c r="J55" s="5" t="n">
        <v>54</v>
      </c>
    </row>
    <row r="56" customFormat="false" ht="15" hidden="false" customHeight="false" outlineLevel="0" collapsed="false">
      <c r="D56" s="25" t="n">
        <v>3</v>
      </c>
      <c r="E56" s="26" t="s">
        <v>91</v>
      </c>
      <c r="F56" s="27" t="n">
        <v>2007</v>
      </c>
      <c r="G56" s="27" t="s">
        <v>64</v>
      </c>
      <c r="H56" s="27" t="s">
        <v>92</v>
      </c>
      <c r="I56" s="4" t="n">
        <v>3</v>
      </c>
      <c r="J56" s="5" t="n">
        <v>48</v>
      </c>
    </row>
    <row r="57" customFormat="false" ht="15" hidden="false" customHeight="false" outlineLevel="0" collapsed="false">
      <c r="D57" s="25" t="n">
        <v>4</v>
      </c>
      <c r="E57" s="26" t="s">
        <v>93</v>
      </c>
      <c r="F57" s="27" t="n">
        <v>2008</v>
      </c>
      <c r="G57" s="27" t="s">
        <v>49</v>
      </c>
      <c r="H57" s="27" t="s">
        <v>94</v>
      </c>
      <c r="I57" s="4" t="n">
        <v>4</v>
      </c>
      <c r="J57" s="5" t="n">
        <v>43</v>
      </c>
    </row>
    <row r="58" customFormat="false" ht="15" hidden="false" customHeight="false" outlineLevel="0" collapsed="false">
      <c r="D58" s="25" t="n">
        <v>5</v>
      </c>
      <c r="E58" s="26" t="s">
        <v>95</v>
      </c>
      <c r="F58" s="27" t="n">
        <v>2009</v>
      </c>
      <c r="G58" s="27" t="s">
        <v>64</v>
      </c>
      <c r="H58" s="27" t="s">
        <v>96</v>
      </c>
      <c r="I58" s="4" t="n">
        <v>5</v>
      </c>
      <c r="J58" s="5" t="n">
        <v>40</v>
      </c>
    </row>
    <row r="59" customFormat="false" ht="15" hidden="false" customHeight="false" outlineLevel="0" collapsed="false">
      <c r="D59" s="25" t="n">
        <v>6</v>
      </c>
      <c r="E59" s="26" t="s">
        <v>97</v>
      </c>
      <c r="F59" s="27" t="n">
        <v>2007</v>
      </c>
      <c r="G59" s="27" t="s">
        <v>49</v>
      </c>
      <c r="H59" s="27" t="s">
        <v>98</v>
      </c>
      <c r="I59" s="4" t="n">
        <v>6</v>
      </c>
      <c r="J59" s="5" t="n">
        <v>38</v>
      </c>
    </row>
    <row r="60" customFormat="false" ht="15" hidden="false" customHeight="false" outlineLevel="0" collapsed="false">
      <c r="D60" s="25" t="n">
        <v>7</v>
      </c>
      <c r="E60" s="26" t="s">
        <v>99</v>
      </c>
      <c r="F60" s="27" t="n">
        <v>2009</v>
      </c>
      <c r="G60" s="27" t="s">
        <v>49</v>
      </c>
      <c r="H60" s="27" t="s">
        <v>100</v>
      </c>
      <c r="I60" s="4" t="n">
        <v>7</v>
      </c>
      <c r="J60" s="5" t="n">
        <v>36</v>
      </c>
    </row>
    <row r="61" customFormat="false" ht="15" hidden="false" customHeight="false" outlineLevel="0" collapsed="false">
      <c r="D61" s="25" t="n">
        <v>8</v>
      </c>
      <c r="E61" s="26" t="s">
        <v>101</v>
      </c>
      <c r="F61" s="27" t="n">
        <v>2007</v>
      </c>
      <c r="G61" s="27" t="s">
        <v>39</v>
      </c>
      <c r="H61" s="27" t="s">
        <v>102</v>
      </c>
      <c r="I61" s="4" t="n">
        <v>8</v>
      </c>
      <c r="J61" s="5" t="n">
        <v>34</v>
      </c>
    </row>
    <row r="62" customFormat="false" ht="15" hidden="false" customHeight="false" outlineLevel="0" collapsed="false">
      <c r="D62" s="25" t="n">
        <v>9</v>
      </c>
      <c r="E62" s="26" t="s">
        <v>103</v>
      </c>
      <c r="F62" s="27" t="n">
        <v>2009</v>
      </c>
      <c r="G62" s="27" t="s">
        <v>64</v>
      </c>
      <c r="H62" s="27" t="s">
        <v>104</v>
      </c>
      <c r="I62" s="4" t="n">
        <v>9</v>
      </c>
      <c r="J62" s="5" t="n">
        <v>32</v>
      </c>
    </row>
    <row r="63" customFormat="false" ht="15" hidden="false" customHeight="false" outlineLevel="0" collapsed="false">
      <c r="D63" s="25" t="n">
        <v>10</v>
      </c>
      <c r="E63" s="26" t="s">
        <v>105</v>
      </c>
      <c r="F63" s="27" t="n">
        <v>2009</v>
      </c>
      <c r="G63" s="27" t="s">
        <v>49</v>
      </c>
      <c r="H63" s="27" t="s">
        <v>106</v>
      </c>
      <c r="I63" s="4" t="n">
        <v>10</v>
      </c>
      <c r="J63" s="5" t="n">
        <v>31</v>
      </c>
    </row>
    <row r="64" customFormat="false" ht="15" hidden="false" customHeight="false" outlineLevel="0" collapsed="false">
      <c r="D64" s="25" t="n">
        <v>11</v>
      </c>
      <c r="E64" s="26" t="s">
        <v>107</v>
      </c>
      <c r="F64" s="27" t="n">
        <v>2008</v>
      </c>
      <c r="G64" s="27" t="s">
        <v>49</v>
      </c>
      <c r="H64" s="27" t="s">
        <v>108</v>
      </c>
      <c r="I64" s="4" t="n">
        <v>11</v>
      </c>
      <c r="J64" s="5" t="n">
        <v>30</v>
      </c>
    </row>
    <row r="65" customFormat="false" ht="15" hidden="false" customHeight="false" outlineLevel="0" collapsed="false">
      <c r="D65" s="25" t="n">
        <v>12</v>
      </c>
      <c r="E65" s="26" t="s">
        <v>109</v>
      </c>
      <c r="F65" s="27" t="n">
        <v>2008</v>
      </c>
      <c r="G65" s="27" t="s">
        <v>49</v>
      </c>
      <c r="H65" s="27" t="s">
        <v>110</v>
      </c>
      <c r="I65" s="4" t="n">
        <v>12</v>
      </c>
      <c r="J65" s="5" t="n">
        <v>28</v>
      </c>
    </row>
    <row r="66" customFormat="false" ht="15" hidden="false" customHeight="false" outlineLevel="0" collapsed="false">
      <c r="D66" s="25" t="n">
        <v>13</v>
      </c>
      <c r="E66" s="26" t="s">
        <v>111</v>
      </c>
      <c r="F66" s="27" t="n">
        <v>2009</v>
      </c>
      <c r="G66" s="27" t="s">
        <v>49</v>
      </c>
      <c r="H66" s="27" t="s">
        <v>112</v>
      </c>
      <c r="I66" s="4" t="n">
        <v>13</v>
      </c>
      <c r="J66" s="5" t="n">
        <v>26</v>
      </c>
    </row>
    <row r="67" customFormat="false" ht="15" hidden="false" customHeight="false" outlineLevel="0" collapsed="false">
      <c r="D67" s="25" t="n">
        <v>14</v>
      </c>
      <c r="E67" s="26" t="s">
        <v>113</v>
      </c>
      <c r="F67" s="27" t="n">
        <v>2007</v>
      </c>
      <c r="G67" s="27" t="s">
        <v>64</v>
      </c>
      <c r="H67" s="27" t="s">
        <v>114</v>
      </c>
      <c r="I67" s="4" t="n">
        <v>14</v>
      </c>
      <c r="J67" s="5" t="n">
        <v>24</v>
      </c>
    </row>
    <row r="68" customFormat="false" ht="15" hidden="false" customHeight="false" outlineLevel="0" collapsed="false">
      <c r="D68" s="25" t="n">
        <v>15</v>
      </c>
      <c r="E68" s="26" t="s">
        <v>115</v>
      </c>
      <c r="F68" s="27" t="n">
        <v>2008</v>
      </c>
      <c r="G68" s="27" t="s">
        <v>49</v>
      </c>
      <c r="H68" s="27" t="s">
        <v>116</v>
      </c>
      <c r="I68" s="4" t="n">
        <v>15</v>
      </c>
      <c r="J68" s="5" t="n">
        <v>22</v>
      </c>
    </row>
    <row r="69" customFormat="false" ht="15" hidden="false" customHeight="false" outlineLevel="0" collapsed="false">
      <c r="D69" s="25" t="n">
        <v>16</v>
      </c>
      <c r="E69" s="26" t="s">
        <v>117</v>
      </c>
      <c r="F69" s="27" t="n">
        <v>2007</v>
      </c>
      <c r="G69" s="27" t="s">
        <v>64</v>
      </c>
      <c r="H69" s="27" t="s">
        <v>118</v>
      </c>
      <c r="I69" s="4" t="n">
        <v>16</v>
      </c>
      <c r="J69" s="5" t="n">
        <v>20</v>
      </c>
    </row>
    <row r="70" customFormat="false" ht="15" hidden="false" customHeight="false" outlineLevel="0" collapsed="false">
      <c r="D70" s="25" t="n">
        <v>17</v>
      </c>
      <c r="E70" s="26" t="s">
        <v>119</v>
      </c>
      <c r="F70" s="27" t="n">
        <v>2009</v>
      </c>
      <c r="G70" s="27" t="s">
        <v>49</v>
      </c>
      <c r="H70" s="27" t="s">
        <v>120</v>
      </c>
      <c r="I70" s="4" t="n">
        <v>17</v>
      </c>
      <c r="J70" s="5" t="n">
        <v>18</v>
      </c>
    </row>
    <row r="71" customFormat="false" ht="15" hidden="false" customHeight="false" outlineLevel="0" collapsed="false">
      <c r="D71" s="25" t="n">
        <v>18</v>
      </c>
      <c r="E71" s="26" t="s">
        <v>121</v>
      </c>
      <c r="F71" s="27" t="n">
        <v>2007</v>
      </c>
      <c r="G71" s="27" t="s">
        <v>39</v>
      </c>
      <c r="H71" s="27" t="s">
        <v>122</v>
      </c>
      <c r="I71" s="4" t="n">
        <v>18</v>
      </c>
      <c r="J71" s="5" t="n">
        <v>16</v>
      </c>
    </row>
    <row r="72" customFormat="false" ht="15" hidden="false" customHeight="false" outlineLevel="0" collapsed="false">
      <c r="D72" s="25" t="n">
        <v>19</v>
      </c>
      <c r="E72" s="26" t="s">
        <v>123</v>
      </c>
      <c r="F72" s="27" t="n">
        <v>2009</v>
      </c>
      <c r="G72" s="27" t="s">
        <v>49</v>
      </c>
      <c r="H72" s="27" t="s">
        <v>124</v>
      </c>
      <c r="I72" s="4" t="n">
        <v>19</v>
      </c>
      <c r="J72" s="5" t="n">
        <v>14</v>
      </c>
    </row>
    <row r="73" customFormat="false" ht="15" hidden="false" customHeight="false" outlineLevel="0" collapsed="false">
      <c r="D73" s="25" t="n">
        <v>20</v>
      </c>
      <c r="E73" s="26" t="s">
        <v>125</v>
      </c>
      <c r="F73" s="27" t="n">
        <v>2007</v>
      </c>
      <c r="G73" s="27" t="s">
        <v>39</v>
      </c>
      <c r="H73" s="27" t="s">
        <v>126</v>
      </c>
      <c r="I73" s="4" t="n">
        <v>20</v>
      </c>
      <c r="J73" s="5" t="n">
        <v>12</v>
      </c>
    </row>
    <row r="74" customFormat="false" ht="15" hidden="false" customHeight="false" outlineLevel="0" collapsed="false">
      <c r="D74" s="25" t="n">
        <v>21</v>
      </c>
      <c r="E74" s="26" t="s">
        <v>127</v>
      </c>
      <c r="F74" s="27" t="n">
        <v>2008</v>
      </c>
      <c r="G74" s="27" t="s">
        <v>49</v>
      </c>
      <c r="H74" s="27" t="s">
        <v>128</v>
      </c>
      <c r="I74" s="4" t="n">
        <v>21</v>
      </c>
      <c r="J74" s="5" t="n">
        <v>10</v>
      </c>
    </row>
    <row r="75" customFormat="false" ht="12.75" hidden="false" customHeight="false" outlineLevel="0" collapsed="false">
      <c r="D75" s="32"/>
      <c r="E75" s="33"/>
      <c r="F75" s="34"/>
      <c r="G75" s="34"/>
    </row>
    <row r="76" customFormat="false" ht="12.75" hidden="false" customHeight="false" outlineLevel="0" collapsed="false">
      <c r="D76" s="29" t="s">
        <v>7</v>
      </c>
      <c r="E76" s="29" t="s">
        <v>8</v>
      </c>
      <c r="F76" s="29" t="s">
        <v>10</v>
      </c>
      <c r="G76" s="22" t="s">
        <v>42</v>
      </c>
      <c r="H76" s="22" t="s">
        <v>43</v>
      </c>
    </row>
    <row r="77" customFormat="false" ht="28.5" hidden="false" customHeight="false" outlineLevel="0" collapsed="false">
      <c r="D77" s="23" t="s">
        <v>0</v>
      </c>
      <c r="E77" s="23" t="s">
        <v>44</v>
      </c>
      <c r="F77" s="23" t="s">
        <v>45</v>
      </c>
      <c r="G77" s="23" t="s">
        <v>46</v>
      </c>
      <c r="H77" s="23" t="s">
        <v>47</v>
      </c>
      <c r="I77" s="24" t="s">
        <v>0</v>
      </c>
      <c r="J77" s="24" t="s">
        <v>1</v>
      </c>
    </row>
    <row r="78" customFormat="false" ht="15" hidden="false" customHeight="false" outlineLevel="0" collapsed="false">
      <c r="D78" s="25" t="n">
        <v>1</v>
      </c>
      <c r="E78" s="26" t="s">
        <v>129</v>
      </c>
      <c r="F78" s="27" t="n">
        <v>2005</v>
      </c>
      <c r="G78" s="27" t="s">
        <v>64</v>
      </c>
      <c r="H78" s="27" t="s">
        <v>130</v>
      </c>
      <c r="I78" s="4" t="n">
        <v>1</v>
      </c>
      <c r="J78" s="5" t="n">
        <v>60</v>
      </c>
    </row>
    <row r="79" customFormat="false" ht="15" hidden="false" customHeight="false" outlineLevel="0" collapsed="false">
      <c r="D79" s="25" t="n">
        <v>2</v>
      </c>
      <c r="E79" s="26" t="s">
        <v>131</v>
      </c>
      <c r="F79" s="27" t="n">
        <v>2005</v>
      </c>
      <c r="G79" s="27" t="s">
        <v>64</v>
      </c>
      <c r="H79" s="27" t="s">
        <v>132</v>
      </c>
      <c r="I79" s="4" t="n">
        <v>2</v>
      </c>
      <c r="J79" s="5" t="n">
        <v>54</v>
      </c>
    </row>
    <row r="80" customFormat="false" ht="15" hidden="false" customHeight="false" outlineLevel="0" collapsed="false">
      <c r="D80" s="25" t="n">
        <v>3</v>
      </c>
      <c r="E80" s="26" t="s">
        <v>133</v>
      </c>
      <c r="F80" s="27" t="n">
        <v>2005</v>
      </c>
      <c r="G80" s="27" t="s">
        <v>49</v>
      </c>
      <c r="H80" s="27" t="s">
        <v>134</v>
      </c>
      <c r="I80" s="4" t="n">
        <v>3</v>
      </c>
      <c r="J80" s="5" t="n">
        <v>48</v>
      </c>
    </row>
    <row r="81" customFormat="false" ht="15" hidden="false" customHeight="false" outlineLevel="0" collapsed="false">
      <c r="D81" s="25" t="n">
        <v>4</v>
      </c>
      <c r="E81" s="26" t="s">
        <v>135</v>
      </c>
      <c r="F81" s="27" t="n">
        <v>2005</v>
      </c>
      <c r="G81" s="27" t="s">
        <v>64</v>
      </c>
      <c r="H81" s="27" t="s">
        <v>136</v>
      </c>
      <c r="I81" s="4" t="n">
        <v>4</v>
      </c>
      <c r="J81" s="5" t="n">
        <v>43</v>
      </c>
    </row>
    <row r="82" customFormat="false" ht="15" hidden="false" customHeight="false" outlineLevel="0" collapsed="false">
      <c r="D82" s="25" t="n">
        <v>5</v>
      </c>
      <c r="E82" s="26" t="s">
        <v>137</v>
      </c>
      <c r="F82" s="27" t="n">
        <v>2005</v>
      </c>
      <c r="G82" s="27" t="s">
        <v>49</v>
      </c>
      <c r="H82" s="27" t="s">
        <v>138</v>
      </c>
      <c r="I82" s="4" t="n">
        <v>5</v>
      </c>
      <c r="J82" s="5" t="n">
        <v>40</v>
      </c>
    </row>
    <row r="84" customFormat="false" ht="12.75" hidden="false" customHeight="false" outlineLevel="0" collapsed="false">
      <c r="D84" s="29" t="s">
        <v>11</v>
      </c>
      <c r="E84" s="29" t="s">
        <v>12</v>
      </c>
      <c r="F84" s="29" t="s">
        <v>14</v>
      </c>
      <c r="G84" s="22" t="s">
        <v>42</v>
      </c>
      <c r="H84" s="22" t="s">
        <v>43</v>
      </c>
    </row>
    <row r="85" customFormat="false" ht="28.5" hidden="false" customHeight="false" outlineLevel="0" collapsed="false">
      <c r="D85" s="23" t="s">
        <v>0</v>
      </c>
      <c r="E85" s="23" t="s">
        <v>44</v>
      </c>
      <c r="F85" s="23" t="s">
        <v>45</v>
      </c>
      <c r="G85" s="23" t="s">
        <v>46</v>
      </c>
      <c r="H85" s="23" t="s">
        <v>47</v>
      </c>
      <c r="I85" s="24" t="s">
        <v>0</v>
      </c>
      <c r="J85" s="24" t="s">
        <v>1</v>
      </c>
    </row>
    <row r="86" customFormat="false" ht="15" hidden="false" customHeight="false" outlineLevel="0" collapsed="false">
      <c r="D86" s="25" t="n">
        <v>1</v>
      </c>
      <c r="E86" s="26" t="s">
        <v>139</v>
      </c>
      <c r="F86" s="27" t="n">
        <v>2003</v>
      </c>
      <c r="G86" s="27" t="s">
        <v>64</v>
      </c>
      <c r="H86" s="27" t="s">
        <v>140</v>
      </c>
      <c r="I86" s="4" t="n">
        <v>1</v>
      </c>
      <c r="J86" s="5" t="n">
        <v>60</v>
      </c>
    </row>
    <row r="87" customFormat="false" ht="15" hidden="false" customHeight="false" outlineLevel="0" collapsed="false">
      <c r="D87" s="25" t="n">
        <v>2</v>
      </c>
      <c r="E87" s="30" t="s">
        <v>141</v>
      </c>
      <c r="F87" s="31" t="n">
        <v>2003</v>
      </c>
      <c r="G87" s="31" t="s">
        <v>49</v>
      </c>
      <c r="H87" s="31" t="s">
        <v>142</v>
      </c>
      <c r="I87" s="4" t="n">
        <v>2</v>
      </c>
      <c r="J87" s="5" t="n">
        <v>54</v>
      </c>
    </row>
    <row r="88" customFormat="false" ht="15" hidden="false" customHeight="false" outlineLevel="0" collapsed="false">
      <c r="D88" s="25" t="n">
        <v>3</v>
      </c>
      <c r="E88" s="26" t="s">
        <v>143</v>
      </c>
      <c r="F88" s="27" t="n">
        <v>2003</v>
      </c>
      <c r="G88" s="27" t="s">
        <v>49</v>
      </c>
      <c r="H88" s="27" t="s">
        <v>144</v>
      </c>
      <c r="I88" s="4" t="n">
        <v>3</v>
      </c>
      <c r="J88" s="5" t="n">
        <v>48</v>
      </c>
    </row>
    <row r="89" customFormat="false" ht="15" hidden="false" customHeight="false" outlineLevel="0" collapsed="false">
      <c r="D89" s="25" t="n">
        <v>4</v>
      </c>
      <c r="E89" s="26" t="s">
        <v>145</v>
      </c>
      <c r="F89" s="27" t="n">
        <v>2003</v>
      </c>
      <c r="G89" s="27" t="s">
        <v>49</v>
      </c>
      <c r="H89" s="27" t="s">
        <v>146</v>
      </c>
      <c r="I89" s="4" t="n">
        <v>4</v>
      </c>
      <c r="J89" s="5" t="n">
        <v>43</v>
      </c>
    </row>
    <row r="90" customFormat="false" ht="15" hidden="false" customHeight="false" outlineLevel="0" collapsed="false">
      <c r="D90" s="25" t="n">
        <v>5</v>
      </c>
      <c r="E90" s="26" t="s">
        <v>147</v>
      </c>
      <c r="F90" s="27" t="n">
        <v>2004</v>
      </c>
      <c r="G90" s="27" t="s">
        <v>49</v>
      </c>
      <c r="H90" s="27" t="s">
        <v>148</v>
      </c>
      <c r="I90" s="4" t="n">
        <v>5</v>
      </c>
      <c r="J90" s="5" t="n">
        <v>40</v>
      </c>
    </row>
    <row r="91" customFormat="false" ht="15" hidden="false" customHeight="false" outlineLevel="0" collapsed="false">
      <c r="D91" s="25" t="n">
        <v>6</v>
      </c>
      <c r="E91" s="28" t="s">
        <v>149</v>
      </c>
      <c r="F91" s="27" t="n">
        <v>2004</v>
      </c>
      <c r="G91" s="27" t="s">
        <v>49</v>
      </c>
      <c r="H91" s="27" t="s">
        <v>150</v>
      </c>
      <c r="I91" s="4" t="n">
        <v>6</v>
      </c>
      <c r="J91" s="5" t="n">
        <v>38</v>
      </c>
    </row>
    <row r="92" customFormat="false" ht="15" hidden="false" customHeight="false" outlineLevel="0" collapsed="false">
      <c r="D92" s="25" t="n">
        <v>7</v>
      </c>
      <c r="E92" s="26" t="s">
        <v>151</v>
      </c>
      <c r="F92" s="27" t="n">
        <v>2004</v>
      </c>
      <c r="G92" s="27" t="s">
        <v>64</v>
      </c>
      <c r="H92" s="27" t="s">
        <v>152</v>
      </c>
      <c r="I92" s="4" t="n">
        <v>7</v>
      </c>
      <c r="J92" s="5" t="n">
        <v>36</v>
      </c>
    </row>
    <row r="93" customFormat="false" ht="15" hidden="false" customHeight="false" outlineLevel="0" collapsed="false">
      <c r="D93" s="25" t="n">
        <v>8</v>
      </c>
      <c r="E93" s="28" t="s">
        <v>153</v>
      </c>
      <c r="F93" s="27" t="n">
        <v>2003</v>
      </c>
      <c r="G93" s="27" t="s">
        <v>49</v>
      </c>
      <c r="H93" s="27" t="s">
        <v>154</v>
      </c>
      <c r="I93" s="4" t="n">
        <v>8</v>
      </c>
      <c r="J93" s="5" t="n">
        <v>34</v>
      </c>
    </row>
    <row r="94" customFormat="false" ht="15" hidden="false" customHeight="false" outlineLevel="0" collapsed="false">
      <c r="D94" s="25" t="n">
        <v>9</v>
      </c>
      <c r="E94" s="26" t="s">
        <v>155</v>
      </c>
      <c r="F94" s="27" t="n">
        <v>2004</v>
      </c>
      <c r="G94" s="27" t="s">
        <v>49</v>
      </c>
      <c r="H94" s="27" t="s">
        <v>67</v>
      </c>
      <c r="I94" s="4" t="n">
        <v>9</v>
      </c>
      <c r="J94" s="5" t="n">
        <v>32</v>
      </c>
    </row>
    <row r="95" customFormat="false" ht="12.75" hidden="false" customHeight="false" outlineLevel="0" collapsed="false">
      <c r="D95" s="32"/>
      <c r="E95" s="26"/>
      <c r="F95" s="27"/>
      <c r="G95" s="22" t="s">
        <v>42</v>
      </c>
      <c r="H95" s="22" t="s">
        <v>156</v>
      </c>
    </row>
    <row r="96" customFormat="false" ht="15" hidden="false" customHeight="false" outlineLevel="0" collapsed="false">
      <c r="D96" s="25" t="n">
        <v>1</v>
      </c>
      <c r="E96" s="26" t="s">
        <v>157</v>
      </c>
      <c r="F96" s="27" t="n">
        <v>2003</v>
      </c>
      <c r="G96" s="27" t="s">
        <v>39</v>
      </c>
      <c r="H96" s="27" t="s">
        <v>158</v>
      </c>
      <c r="I96" s="4" t="n">
        <v>1</v>
      </c>
      <c r="J96" s="5" t="n">
        <v>60</v>
      </c>
    </row>
    <row r="98" customFormat="false" ht="12.75" hidden="false" customHeight="false" outlineLevel="0" collapsed="false">
      <c r="D98" s="29" t="s">
        <v>15</v>
      </c>
      <c r="E98" s="29" t="s">
        <v>16</v>
      </c>
      <c r="F98" s="29" t="s">
        <v>18</v>
      </c>
      <c r="G98" s="22" t="s">
        <v>42</v>
      </c>
      <c r="H98" s="22" t="s">
        <v>156</v>
      </c>
    </row>
    <row r="99" customFormat="false" ht="28.5" hidden="false" customHeight="false" outlineLevel="0" collapsed="false">
      <c r="D99" s="23" t="s">
        <v>0</v>
      </c>
      <c r="E99" s="23" t="s">
        <v>44</v>
      </c>
      <c r="F99" s="23" t="s">
        <v>45</v>
      </c>
      <c r="G99" s="23" t="s">
        <v>46</v>
      </c>
      <c r="H99" s="23" t="s">
        <v>47</v>
      </c>
      <c r="I99" s="24" t="s">
        <v>0</v>
      </c>
      <c r="J99" s="24" t="s">
        <v>1</v>
      </c>
    </row>
    <row r="100" customFormat="false" ht="15" hidden="false" customHeight="false" outlineLevel="0" collapsed="false">
      <c r="D100" s="23" t="n">
        <v>1</v>
      </c>
      <c r="E100" s="26" t="s">
        <v>159</v>
      </c>
      <c r="F100" s="27" t="n">
        <v>2001</v>
      </c>
      <c r="G100" s="27" t="s">
        <v>49</v>
      </c>
      <c r="H100" s="27" t="s">
        <v>160</v>
      </c>
      <c r="I100" s="4" t="n">
        <v>1</v>
      </c>
      <c r="J100" s="5" t="n">
        <v>60</v>
      </c>
    </row>
    <row r="101" customFormat="false" ht="15" hidden="false" customHeight="false" outlineLevel="0" collapsed="false">
      <c r="D101" s="23"/>
      <c r="E101" s="23"/>
      <c r="F101" s="23"/>
      <c r="G101" s="22" t="s">
        <v>42</v>
      </c>
      <c r="H101" s="22" t="s">
        <v>43</v>
      </c>
    </row>
    <row r="102" customFormat="false" ht="15" hidden="false" customHeight="false" outlineLevel="0" collapsed="false">
      <c r="D102" s="25" t="n">
        <v>2</v>
      </c>
      <c r="E102" s="26" t="s">
        <v>161</v>
      </c>
      <c r="F102" s="27" t="n">
        <v>2002</v>
      </c>
      <c r="G102" s="27" t="s">
        <v>64</v>
      </c>
      <c r="H102" s="27" t="s">
        <v>162</v>
      </c>
      <c r="I102" s="4" t="n">
        <v>2</v>
      </c>
      <c r="J102" s="5" t="n">
        <v>54</v>
      </c>
    </row>
    <row r="104" customFormat="false" ht="12.75" hidden="false" customHeight="false" outlineLevel="0" collapsed="false">
      <c r="D104" s="29" t="s">
        <v>19</v>
      </c>
      <c r="E104" s="29" t="s">
        <v>20</v>
      </c>
      <c r="F104" s="29" t="s">
        <v>22</v>
      </c>
      <c r="G104" s="22" t="s">
        <v>42</v>
      </c>
      <c r="H104" s="22" t="s">
        <v>156</v>
      </c>
    </row>
    <row r="105" customFormat="false" ht="28.5" hidden="false" customHeight="false" outlineLevel="0" collapsed="false">
      <c r="D105" s="23" t="s">
        <v>0</v>
      </c>
      <c r="E105" s="23" t="s">
        <v>44</v>
      </c>
      <c r="F105" s="23" t="s">
        <v>45</v>
      </c>
      <c r="G105" s="23" t="s">
        <v>46</v>
      </c>
      <c r="H105" s="23" t="s">
        <v>47</v>
      </c>
      <c r="I105" s="24" t="s">
        <v>0</v>
      </c>
      <c r="J105" s="24" t="s">
        <v>1</v>
      </c>
    </row>
    <row r="106" customFormat="false" ht="15" hidden="false" customHeight="false" outlineLevel="0" collapsed="false">
      <c r="D106" s="25" t="n">
        <v>1</v>
      </c>
      <c r="E106" s="26" t="s">
        <v>163</v>
      </c>
      <c r="F106" s="27" t="n">
        <v>1996</v>
      </c>
      <c r="G106" s="27" t="s">
        <v>39</v>
      </c>
      <c r="H106" s="27" t="s">
        <v>164</v>
      </c>
      <c r="I106" s="4" t="n">
        <v>1</v>
      </c>
      <c r="J106" s="5" t="n">
        <v>60</v>
      </c>
    </row>
    <row r="107" customFormat="false" ht="15" hidden="false" customHeight="false" outlineLevel="0" collapsed="false">
      <c r="D107" s="25" t="n">
        <v>2</v>
      </c>
      <c r="E107" s="26" t="s">
        <v>165</v>
      </c>
      <c r="F107" s="27" t="n">
        <v>1994</v>
      </c>
      <c r="G107" s="27" t="s">
        <v>64</v>
      </c>
      <c r="H107" s="27" t="s">
        <v>166</v>
      </c>
      <c r="I107" s="4" t="n">
        <v>2</v>
      </c>
      <c r="J107" s="5" t="n">
        <v>54</v>
      </c>
    </row>
    <row r="108" customFormat="false" ht="15" hidden="false" customHeight="false" outlineLevel="0" collapsed="false">
      <c r="D108" s="25" t="n">
        <v>3</v>
      </c>
      <c r="E108" s="26" t="s">
        <v>167</v>
      </c>
      <c r="F108" s="27" t="n">
        <v>1990</v>
      </c>
      <c r="G108" s="27" t="s">
        <v>49</v>
      </c>
      <c r="H108" s="27" t="s">
        <v>168</v>
      </c>
      <c r="I108" s="4" t="n">
        <v>3</v>
      </c>
      <c r="J108" s="5" t="n">
        <v>48</v>
      </c>
    </row>
    <row r="110" customFormat="false" ht="12.75" hidden="false" customHeight="false" outlineLevel="0" collapsed="false">
      <c r="D110" s="29" t="s">
        <v>23</v>
      </c>
      <c r="E110" s="29" t="s">
        <v>24</v>
      </c>
      <c r="F110" s="29" t="s">
        <v>26</v>
      </c>
      <c r="G110" s="22" t="s">
        <v>42</v>
      </c>
      <c r="H110" s="22" t="s">
        <v>156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25" t="n">
        <v>1</v>
      </c>
      <c r="E112" s="26" t="s">
        <v>169</v>
      </c>
      <c r="F112" s="27" t="n">
        <v>1986</v>
      </c>
      <c r="G112" s="27" t="s">
        <v>64</v>
      </c>
      <c r="H112" s="27" t="s">
        <v>170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25" t="n">
        <v>2</v>
      </c>
      <c r="E113" s="26" t="s">
        <v>171</v>
      </c>
      <c r="F113" s="27" t="n">
        <v>1984</v>
      </c>
      <c r="G113" s="27" t="s">
        <v>64</v>
      </c>
      <c r="H113" s="27" t="s">
        <v>172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25" t="n">
        <v>3</v>
      </c>
      <c r="E114" s="26" t="s">
        <v>173</v>
      </c>
      <c r="F114" s="27" t="n">
        <v>1982</v>
      </c>
      <c r="G114" s="27" t="s">
        <v>39</v>
      </c>
      <c r="H114" s="27" t="s">
        <v>174</v>
      </c>
      <c r="I114" s="4" t="n">
        <v>3</v>
      </c>
      <c r="J114" s="5" t="n">
        <v>48</v>
      </c>
    </row>
    <row r="115" customFormat="false" ht="15" hidden="false" customHeight="false" outlineLevel="0" collapsed="false">
      <c r="D115" s="25" t="n">
        <v>4</v>
      </c>
      <c r="E115" s="26" t="s">
        <v>175</v>
      </c>
      <c r="F115" s="27" t="n">
        <v>1987</v>
      </c>
      <c r="G115" s="27" t="s">
        <v>64</v>
      </c>
      <c r="H115" s="27" t="s">
        <v>176</v>
      </c>
      <c r="I115" s="4" t="n">
        <v>4</v>
      </c>
      <c r="J115" s="5" t="n">
        <v>43</v>
      </c>
    </row>
    <row r="116" customFormat="false" ht="15" hidden="false" customHeight="false" outlineLevel="0" collapsed="false">
      <c r="D116" s="25" t="n">
        <v>5</v>
      </c>
      <c r="E116" s="26" t="s">
        <v>177</v>
      </c>
      <c r="F116" s="27" t="n">
        <v>1989</v>
      </c>
      <c r="G116" s="27" t="s">
        <v>64</v>
      </c>
      <c r="H116" s="27" t="s">
        <v>178</v>
      </c>
      <c r="I116" s="4" t="n">
        <v>5</v>
      </c>
      <c r="J116" s="5" t="n">
        <v>40</v>
      </c>
    </row>
    <row r="117" customFormat="false" ht="15" hidden="false" customHeight="false" outlineLevel="0" collapsed="false">
      <c r="D117" s="25" t="n">
        <v>6</v>
      </c>
      <c r="E117" s="26" t="s">
        <v>179</v>
      </c>
      <c r="F117" s="27" t="n">
        <v>1983</v>
      </c>
      <c r="G117" s="27" t="s">
        <v>39</v>
      </c>
      <c r="H117" s="27" t="s">
        <v>180</v>
      </c>
      <c r="I117" s="4" t="n">
        <v>6</v>
      </c>
      <c r="J117" s="5" t="n">
        <v>38</v>
      </c>
    </row>
    <row r="118" customFormat="false" ht="15" hidden="false" customHeight="false" outlineLevel="0" collapsed="false">
      <c r="D118" s="25" t="n">
        <v>7</v>
      </c>
      <c r="E118" s="26" t="s">
        <v>181</v>
      </c>
      <c r="F118" s="27" t="n">
        <v>1986</v>
      </c>
      <c r="G118" s="27" t="s">
        <v>39</v>
      </c>
      <c r="H118" s="27" t="s">
        <v>182</v>
      </c>
      <c r="I118" s="4" t="n">
        <v>7</v>
      </c>
      <c r="J118" s="5" t="n">
        <v>36</v>
      </c>
    </row>
    <row r="119" customFormat="false" ht="15" hidden="false" customHeight="false" outlineLevel="0" collapsed="false">
      <c r="D119" s="25" t="n">
        <v>8</v>
      </c>
      <c r="E119" s="26" t="s">
        <v>183</v>
      </c>
      <c r="F119" s="27" t="n">
        <v>1989</v>
      </c>
      <c r="G119" s="27" t="s">
        <v>64</v>
      </c>
      <c r="H119" s="27" t="s">
        <v>184</v>
      </c>
      <c r="I119" s="4" t="n">
        <v>8</v>
      </c>
      <c r="J119" s="5" t="n">
        <v>34</v>
      </c>
    </row>
    <row r="121" customFormat="false" ht="12.75" hidden="false" customHeight="false" outlineLevel="0" collapsed="false">
      <c r="D121" s="29" t="s">
        <v>27</v>
      </c>
      <c r="E121" s="29" t="s">
        <v>28</v>
      </c>
      <c r="F121" s="29" t="s">
        <v>30</v>
      </c>
      <c r="G121" s="22" t="s">
        <v>42</v>
      </c>
      <c r="H121" s="22" t="s">
        <v>156</v>
      </c>
    </row>
    <row r="122" customFormat="false" ht="28.5" hidden="false" customHeight="false" outlineLevel="0" collapsed="false">
      <c r="D122" s="23" t="s">
        <v>0</v>
      </c>
      <c r="E122" s="23" t="s">
        <v>44</v>
      </c>
      <c r="F122" s="23" t="s">
        <v>45</v>
      </c>
      <c r="G122" s="23" t="s">
        <v>46</v>
      </c>
      <c r="H122" s="23" t="s">
        <v>47</v>
      </c>
      <c r="I122" s="24" t="s">
        <v>0</v>
      </c>
      <c r="J122" s="24" t="s">
        <v>1</v>
      </c>
    </row>
    <row r="123" customFormat="false" ht="15" hidden="false" customHeight="false" outlineLevel="0" collapsed="false">
      <c r="D123" s="25" t="n">
        <v>1</v>
      </c>
      <c r="E123" s="26" t="s">
        <v>185</v>
      </c>
      <c r="F123" s="27" t="n">
        <v>1975</v>
      </c>
      <c r="G123" s="27" t="s">
        <v>39</v>
      </c>
      <c r="H123" s="27" t="s">
        <v>186</v>
      </c>
      <c r="I123" s="4" t="n">
        <v>1</v>
      </c>
      <c r="J123" s="5" t="n">
        <v>60</v>
      </c>
    </row>
    <row r="125" customFormat="false" ht="12.75" hidden="false" customHeight="false" outlineLevel="0" collapsed="false">
      <c r="D125" s="29" t="s">
        <v>31</v>
      </c>
      <c r="E125" s="29" t="s">
        <v>32</v>
      </c>
      <c r="F125" s="29" t="s">
        <v>33</v>
      </c>
      <c r="G125" s="22" t="s">
        <v>42</v>
      </c>
      <c r="H125" s="22" t="s">
        <v>156</v>
      </c>
    </row>
    <row r="126" customFormat="false" ht="28.5" hidden="false" customHeight="false" outlineLevel="0" collapsed="false">
      <c r="D126" s="23" t="s">
        <v>0</v>
      </c>
      <c r="E126" s="23" t="s">
        <v>44</v>
      </c>
      <c r="F126" s="23" t="s">
        <v>45</v>
      </c>
      <c r="G126" s="23" t="s">
        <v>46</v>
      </c>
      <c r="H126" s="23" t="s">
        <v>47</v>
      </c>
      <c r="I126" s="24" t="s">
        <v>0</v>
      </c>
      <c r="J126" s="24" t="s">
        <v>1</v>
      </c>
    </row>
    <row r="127" customFormat="false" ht="15" hidden="false" customHeight="false" outlineLevel="0" collapsed="false">
      <c r="D127" s="25" t="n">
        <v>1</v>
      </c>
      <c r="E127" s="26" t="s">
        <v>187</v>
      </c>
      <c r="F127" s="27" t="n">
        <v>1963</v>
      </c>
      <c r="G127" s="27" t="s">
        <v>39</v>
      </c>
      <c r="H127" s="27" t="s">
        <v>188</v>
      </c>
      <c r="I127" s="4" t="n">
        <v>1</v>
      </c>
      <c r="J127" s="5" t="n">
        <v>60</v>
      </c>
    </row>
    <row r="128" customFormat="false" ht="15" hidden="false" customHeight="false" outlineLevel="0" collapsed="false">
      <c r="D128" s="25" t="n">
        <v>2</v>
      </c>
      <c r="E128" s="26" t="s">
        <v>189</v>
      </c>
      <c r="F128" s="27" t="n">
        <v>1961</v>
      </c>
      <c r="G128" s="27" t="s">
        <v>39</v>
      </c>
      <c r="H128" s="27" t="s">
        <v>160</v>
      </c>
      <c r="I128" s="4" t="n">
        <v>2</v>
      </c>
      <c r="J128" s="5" t="n">
        <v>54</v>
      </c>
    </row>
    <row r="130" customFormat="false" ht="12.75" hidden="false" customHeight="false" outlineLevel="0" collapsed="false">
      <c r="D130" s="29" t="s">
        <v>34</v>
      </c>
      <c r="E130" s="29" t="s">
        <v>35</v>
      </c>
      <c r="F130" s="29" t="s">
        <v>36</v>
      </c>
      <c r="G130" s="22" t="s">
        <v>42</v>
      </c>
      <c r="H130" s="22" t="s">
        <v>156</v>
      </c>
    </row>
    <row r="131" customFormat="false" ht="28.5" hidden="false" customHeight="false" outlineLevel="0" collapsed="false">
      <c r="D131" s="23" t="s">
        <v>0</v>
      </c>
      <c r="E131" s="23" t="s">
        <v>44</v>
      </c>
      <c r="F131" s="23" t="s">
        <v>45</v>
      </c>
      <c r="G131" s="23" t="s">
        <v>46</v>
      </c>
      <c r="H131" s="23" t="s">
        <v>47</v>
      </c>
      <c r="I131" s="24" t="s">
        <v>0</v>
      </c>
      <c r="J131" s="24" t="s">
        <v>1</v>
      </c>
    </row>
    <row r="132" customFormat="false" ht="15" hidden="false" customHeight="false" outlineLevel="0" collapsed="false">
      <c r="D132" s="25" t="n">
        <v>1</v>
      </c>
      <c r="E132" s="26" t="s">
        <v>190</v>
      </c>
      <c r="F132" s="27" t="n">
        <v>1956</v>
      </c>
      <c r="G132" s="27" t="s">
        <v>39</v>
      </c>
      <c r="H132" s="27" t="s">
        <v>191</v>
      </c>
      <c r="I132" s="4" t="n">
        <v>1</v>
      </c>
      <c r="J132" s="5" t="n">
        <v>60</v>
      </c>
    </row>
    <row r="133" customFormat="false" ht="15" hidden="false" customHeight="false" outlineLevel="0" collapsed="false">
      <c r="D133" s="25" t="n">
        <v>2</v>
      </c>
      <c r="E133" s="26" t="s">
        <v>192</v>
      </c>
      <c r="F133" s="27" t="n">
        <v>1957</v>
      </c>
      <c r="G133" s="27" t="s">
        <v>64</v>
      </c>
      <c r="H133" s="27" t="s">
        <v>193</v>
      </c>
      <c r="I133" s="4" t="n">
        <v>2</v>
      </c>
      <c r="J133" s="5" t="n">
        <v>54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10" min="10" style="0" width="15.56"/>
  </cols>
  <sheetData>
    <row r="2" customFormat="false" ht="18" hidden="false" customHeight="true" outlineLevel="0" collapsed="false">
      <c r="B2" s="35" t="s">
        <v>194</v>
      </c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B3" s="35" t="s">
        <v>195</v>
      </c>
      <c r="C3" s="35"/>
      <c r="D3" s="35"/>
      <c r="E3" s="35"/>
      <c r="F3" s="35"/>
      <c r="G3" s="35"/>
      <c r="H3" s="35"/>
    </row>
    <row r="4" customFormat="false" ht="23.25" hidden="false" customHeight="true" outlineLevel="0" collapsed="false">
      <c r="B4" s="36" t="s">
        <v>196</v>
      </c>
      <c r="C4" s="36"/>
      <c r="D4" s="36"/>
      <c r="E4" s="36"/>
      <c r="F4" s="36"/>
      <c r="G4" s="36"/>
      <c r="H4" s="36"/>
    </row>
    <row r="5" customFormat="false" ht="23.25" hidden="false" customHeight="true" outlineLevel="0" collapsed="false">
      <c r="B5" s="35" t="s">
        <v>197</v>
      </c>
      <c r="C5" s="35"/>
      <c r="D5" s="35"/>
      <c r="E5" s="35"/>
      <c r="F5" s="35"/>
      <c r="G5" s="35"/>
      <c r="H5" s="35"/>
    </row>
    <row r="6" customFormat="false" ht="18" hidden="false" customHeight="true" outlineLevel="0" collapsed="false">
      <c r="B6" s="35" t="s">
        <v>198</v>
      </c>
      <c r="C6" s="35"/>
      <c r="D6" s="35"/>
      <c r="E6" s="35"/>
      <c r="F6" s="35"/>
      <c r="G6" s="35"/>
      <c r="H6" s="35"/>
    </row>
    <row r="7" customFormat="false" ht="18" hidden="false" customHeight="true" outlineLevel="0" collapsed="false">
      <c r="B7" s="35" t="s">
        <v>199</v>
      </c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B8" s="37" t="s">
        <v>200</v>
      </c>
      <c r="C8" s="37"/>
      <c r="D8" s="37"/>
    </row>
    <row r="9" s="38" customFormat="true" ht="37.5" hidden="false" customHeight="true" outlineLevel="0" collapsed="false">
      <c r="B9" s="23" t="s">
        <v>0</v>
      </c>
      <c r="C9" s="23" t="s">
        <v>201</v>
      </c>
      <c r="D9" s="23" t="s">
        <v>202</v>
      </c>
      <c r="E9" s="23" t="s">
        <v>203</v>
      </c>
      <c r="F9" s="23" t="s">
        <v>204</v>
      </c>
      <c r="G9" s="23" t="s">
        <v>205</v>
      </c>
      <c r="H9" s="23" t="s">
        <v>47</v>
      </c>
      <c r="I9" s="24" t="s">
        <v>0</v>
      </c>
      <c r="J9" s="24" t="s">
        <v>1</v>
      </c>
    </row>
    <row r="10" customFormat="false" ht="15" hidden="false" customHeight="false" outlineLevel="0" collapsed="false">
      <c r="B10" s="27" t="n">
        <v>1</v>
      </c>
      <c r="C10" s="27" t="n">
        <v>104</v>
      </c>
      <c r="D10" s="26" t="s">
        <v>190</v>
      </c>
      <c r="E10" s="27" t="n">
        <v>1956</v>
      </c>
      <c r="F10" s="27" t="s">
        <v>39</v>
      </c>
      <c r="G10" s="27"/>
      <c r="H10" s="39" t="n">
        <v>0.0269443287037037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27" t="n">
        <v>2</v>
      </c>
      <c r="C11" s="27" t="n">
        <v>106</v>
      </c>
      <c r="D11" s="26" t="s">
        <v>206</v>
      </c>
      <c r="E11" s="27" t="n">
        <v>1957</v>
      </c>
      <c r="F11" s="27" t="s">
        <v>207</v>
      </c>
      <c r="G11" s="27"/>
      <c r="H11" s="39" t="n">
        <v>0.0312060185185185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27" t="n">
        <v>3</v>
      </c>
      <c r="C12" s="27" t="n">
        <v>105</v>
      </c>
      <c r="D12" s="26" t="s">
        <v>208</v>
      </c>
      <c r="E12" s="27" t="n">
        <v>1957</v>
      </c>
      <c r="F12" s="27" t="s">
        <v>64</v>
      </c>
      <c r="G12" s="27"/>
      <c r="H12" s="39" t="n">
        <v>0.0313929398148148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27" t="n">
        <v>4</v>
      </c>
      <c r="C13" s="27" t="n">
        <v>101</v>
      </c>
      <c r="D13" s="26" t="s">
        <v>209</v>
      </c>
      <c r="E13" s="27" t="n">
        <v>1958</v>
      </c>
      <c r="F13" s="27" t="s">
        <v>207</v>
      </c>
      <c r="G13" s="27"/>
      <c r="H13" s="39" t="n">
        <v>0.0316758101851852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27" t="n">
        <v>5</v>
      </c>
      <c r="C14" s="27" t="n">
        <v>103</v>
      </c>
      <c r="D14" s="26" t="s">
        <v>210</v>
      </c>
      <c r="E14" s="27" t="n">
        <v>1949</v>
      </c>
      <c r="F14" s="27" t="s">
        <v>49</v>
      </c>
      <c r="G14" s="27" t="s">
        <v>211</v>
      </c>
      <c r="H14" s="39" t="n">
        <v>0.0321108796296296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27" t="n">
        <v>6</v>
      </c>
      <c r="C15" s="27" t="n">
        <v>102</v>
      </c>
      <c r="D15" s="26" t="s">
        <v>212</v>
      </c>
      <c r="E15" s="27" t="n">
        <v>1957</v>
      </c>
      <c r="F15" s="27" t="s">
        <v>207</v>
      </c>
      <c r="G15" s="27"/>
      <c r="H15" s="39" t="n">
        <v>0.0358615740740741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27" t="n">
        <v>7</v>
      </c>
      <c r="C16" s="27" t="n">
        <v>107</v>
      </c>
      <c r="D16" s="26" t="s">
        <v>213</v>
      </c>
      <c r="E16" s="27" t="n">
        <v>1953</v>
      </c>
      <c r="F16" s="27" t="s">
        <v>49</v>
      </c>
      <c r="G16" s="27" t="s">
        <v>211</v>
      </c>
      <c r="H16" s="39" t="n">
        <v>0.0403762731481481</v>
      </c>
      <c r="I16" s="4" t="n">
        <v>7</v>
      </c>
      <c r="J16" s="5" t="n">
        <v>36</v>
      </c>
    </row>
    <row r="17" customFormat="false" ht="12.75" hidden="false" customHeight="false" outlineLevel="0" collapsed="false">
      <c r="H17" s="40"/>
    </row>
    <row r="18" customFormat="false" ht="12.75" hidden="false" customHeight="false" outlineLevel="0" collapsed="false">
      <c r="B18" s="41" t="s">
        <v>214</v>
      </c>
      <c r="C18" s="41"/>
      <c r="D18" s="41"/>
    </row>
    <row r="19" s="38" customFormat="true" ht="37.5" hidden="false" customHeight="true" outlineLevel="0" collapsed="false">
      <c r="B19" s="23" t="s">
        <v>0</v>
      </c>
      <c r="C19" s="23" t="s">
        <v>201</v>
      </c>
      <c r="D19" s="23" t="s">
        <v>202</v>
      </c>
      <c r="E19" s="23" t="s">
        <v>203</v>
      </c>
      <c r="F19" s="23" t="s">
        <v>204</v>
      </c>
      <c r="G19" s="23" t="s">
        <v>205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B20" s="27" t="n">
        <v>1</v>
      </c>
      <c r="C20" s="27" t="n">
        <v>97</v>
      </c>
      <c r="D20" s="26" t="s">
        <v>215</v>
      </c>
      <c r="E20" s="27" t="n">
        <v>1963</v>
      </c>
      <c r="F20" s="27" t="s">
        <v>207</v>
      </c>
      <c r="G20" s="27"/>
      <c r="H20" s="39" t="n">
        <v>0.0268472222222222</v>
      </c>
      <c r="I20" s="4" t="n">
        <v>1</v>
      </c>
      <c r="J20" s="5" t="n">
        <v>60</v>
      </c>
    </row>
    <row r="21" customFormat="false" ht="15" hidden="false" customHeight="false" outlineLevel="0" collapsed="false">
      <c r="B21" s="27" t="n">
        <v>2</v>
      </c>
      <c r="C21" s="27" t="n">
        <v>99</v>
      </c>
      <c r="D21" s="26" t="s">
        <v>216</v>
      </c>
      <c r="E21" s="27" t="n">
        <v>1968</v>
      </c>
      <c r="F21" s="27" t="s">
        <v>49</v>
      </c>
      <c r="G21" s="27"/>
      <c r="H21" s="39" t="n">
        <v>0.0336137731481481</v>
      </c>
      <c r="I21" s="4" t="n">
        <v>2</v>
      </c>
      <c r="J21" s="5" t="n">
        <v>54</v>
      </c>
    </row>
    <row r="22" customFormat="false" ht="15" hidden="false" customHeight="false" outlineLevel="0" collapsed="false">
      <c r="B22" s="27" t="n">
        <v>3</v>
      </c>
      <c r="C22" s="27" t="n">
        <v>100</v>
      </c>
      <c r="D22" s="26" t="s">
        <v>189</v>
      </c>
      <c r="E22" s="27" t="n">
        <v>1961</v>
      </c>
      <c r="F22" s="27" t="s">
        <v>39</v>
      </c>
      <c r="G22" s="27" t="s">
        <v>217</v>
      </c>
      <c r="H22" s="39" t="n">
        <v>0.0352268518518519</v>
      </c>
      <c r="I22" s="4" t="n">
        <v>3</v>
      </c>
      <c r="J22" s="5" t="n">
        <v>48</v>
      </c>
    </row>
    <row r="23" customFormat="false" ht="12.75" hidden="false" customHeight="false" outlineLevel="0" collapsed="false">
      <c r="B23" s="27"/>
      <c r="C23" s="27" t="n">
        <v>98</v>
      </c>
      <c r="D23" s="26" t="s">
        <v>187</v>
      </c>
      <c r="E23" s="27" t="n">
        <v>1963</v>
      </c>
      <c r="F23" s="27" t="s">
        <v>39</v>
      </c>
      <c r="G23" s="27"/>
      <c r="H23" s="42" t="s">
        <v>218</v>
      </c>
    </row>
    <row r="24" customFormat="false" ht="12.75" hidden="false" customHeight="false" outlineLevel="0" collapsed="false">
      <c r="B24" s="34"/>
      <c r="C24" s="34"/>
      <c r="D24" s="33"/>
      <c r="E24" s="34"/>
      <c r="F24" s="34"/>
      <c r="G24" s="34"/>
      <c r="H24" s="43"/>
    </row>
    <row r="25" customFormat="false" ht="12.75" hidden="false" customHeight="false" outlineLevel="0" collapsed="false">
      <c r="B25" s="41" t="s">
        <v>219</v>
      </c>
      <c r="C25" s="41"/>
      <c r="D25" s="41"/>
    </row>
    <row r="26" s="38" customFormat="true" ht="37.5" hidden="false" customHeight="true" outlineLevel="0" collapsed="false">
      <c r="B26" s="23" t="s">
        <v>0</v>
      </c>
      <c r="C26" s="23" t="s">
        <v>201</v>
      </c>
      <c r="D26" s="23" t="s">
        <v>202</v>
      </c>
      <c r="E26" s="23" t="s">
        <v>203</v>
      </c>
      <c r="F26" s="23" t="s">
        <v>204</v>
      </c>
      <c r="G26" s="23" t="s">
        <v>205</v>
      </c>
      <c r="H26" s="23" t="s">
        <v>47</v>
      </c>
      <c r="I26" s="24" t="s">
        <v>0</v>
      </c>
      <c r="J26" s="24" t="s">
        <v>1</v>
      </c>
    </row>
    <row r="27" customFormat="false" ht="15" hidden="false" customHeight="false" outlineLevel="0" collapsed="false">
      <c r="B27" s="27" t="n">
        <v>1</v>
      </c>
      <c r="C27" s="27" t="n">
        <v>94</v>
      </c>
      <c r="D27" s="26" t="s">
        <v>220</v>
      </c>
      <c r="E27" s="27" t="n">
        <v>1973</v>
      </c>
      <c r="F27" s="27" t="s">
        <v>49</v>
      </c>
      <c r="G27" s="27"/>
      <c r="H27" s="39" t="n">
        <v>0.0329519675925926</v>
      </c>
      <c r="I27" s="4" t="n">
        <v>1</v>
      </c>
      <c r="J27" s="5" t="n">
        <v>60</v>
      </c>
    </row>
    <row r="28" customFormat="false" ht="15" hidden="false" customHeight="false" outlineLevel="0" collapsed="false">
      <c r="B28" s="27" t="n">
        <v>2</v>
      </c>
      <c r="C28" s="27" t="n">
        <v>95</v>
      </c>
      <c r="D28" s="26" t="s">
        <v>221</v>
      </c>
      <c r="E28" s="27" t="n">
        <v>1979</v>
      </c>
      <c r="F28" s="27" t="s">
        <v>222</v>
      </c>
      <c r="G28" s="27"/>
      <c r="H28" s="39" t="n">
        <v>0.0349953703703704</v>
      </c>
      <c r="I28" s="4" t="n">
        <v>2</v>
      </c>
      <c r="J28" s="5" t="n">
        <v>54</v>
      </c>
    </row>
    <row r="29" customFormat="false" ht="15" hidden="false" customHeight="false" outlineLevel="0" collapsed="false">
      <c r="B29" s="27" t="n">
        <v>3</v>
      </c>
      <c r="C29" s="27" t="n">
        <v>96</v>
      </c>
      <c r="D29" s="26" t="s">
        <v>223</v>
      </c>
      <c r="E29" s="27" t="n">
        <v>1979</v>
      </c>
      <c r="F29" s="27" t="s">
        <v>49</v>
      </c>
      <c r="G29" s="27"/>
      <c r="H29" s="39" t="n">
        <v>0.0392258101851852</v>
      </c>
      <c r="I29" s="4" t="n">
        <v>3</v>
      </c>
      <c r="J29" s="5" t="n">
        <v>48</v>
      </c>
    </row>
    <row r="30" customFormat="false" ht="12.75" hidden="false" customHeight="false" outlineLevel="0" collapsed="false">
      <c r="B30" s="27"/>
      <c r="C30" s="27" t="n">
        <v>93</v>
      </c>
      <c r="D30" s="26" t="s">
        <v>185</v>
      </c>
      <c r="E30" s="27" t="n">
        <v>1975</v>
      </c>
      <c r="F30" s="27" t="s">
        <v>39</v>
      </c>
      <c r="G30" s="27"/>
      <c r="H30" s="42" t="s">
        <v>218</v>
      </c>
    </row>
    <row r="32" customFormat="false" ht="12.75" hidden="false" customHeight="false" outlineLevel="0" collapsed="false">
      <c r="B32" s="41" t="s">
        <v>224</v>
      </c>
      <c r="C32" s="41"/>
      <c r="D32" s="41"/>
    </row>
    <row r="33" s="38" customFormat="true" ht="37.5" hidden="false" customHeight="true" outlineLevel="0" collapsed="false">
      <c r="B33" s="23" t="s">
        <v>0</v>
      </c>
      <c r="C33" s="23" t="s">
        <v>201</v>
      </c>
      <c r="D33" s="23" t="s">
        <v>202</v>
      </c>
      <c r="E33" s="23" t="s">
        <v>203</v>
      </c>
      <c r="F33" s="23" t="s">
        <v>204</v>
      </c>
      <c r="G33" s="23" t="s">
        <v>205</v>
      </c>
      <c r="H33" s="23" t="s">
        <v>47</v>
      </c>
      <c r="I33" s="24" t="s">
        <v>0</v>
      </c>
      <c r="J33" s="24" t="s">
        <v>1</v>
      </c>
    </row>
    <row r="34" customFormat="false" ht="15" hidden="false" customHeight="false" outlineLevel="0" collapsed="false">
      <c r="B34" s="27" t="n">
        <v>1</v>
      </c>
      <c r="C34" s="27" t="n">
        <v>89</v>
      </c>
      <c r="D34" s="26" t="s">
        <v>169</v>
      </c>
      <c r="E34" s="27" t="n">
        <v>1986</v>
      </c>
      <c r="F34" s="27" t="s">
        <v>64</v>
      </c>
      <c r="G34" s="27"/>
      <c r="H34" s="39" t="n">
        <v>0.0260056712962963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27" t="n">
        <v>2</v>
      </c>
      <c r="C35" s="27" t="n">
        <v>60</v>
      </c>
      <c r="D35" s="26" t="s">
        <v>175</v>
      </c>
      <c r="E35" s="27" t="n">
        <v>1987</v>
      </c>
      <c r="F35" s="27" t="s">
        <v>64</v>
      </c>
      <c r="G35" s="27"/>
      <c r="H35" s="39" t="n">
        <v>0.0264569444444444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27" t="n">
        <v>3</v>
      </c>
      <c r="C36" s="27" t="n">
        <v>61</v>
      </c>
      <c r="D36" s="26" t="s">
        <v>171</v>
      </c>
      <c r="E36" s="27" t="n">
        <v>1984</v>
      </c>
      <c r="F36" s="27" t="s">
        <v>64</v>
      </c>
      <c r="G36" s="27"/>
      <c r="H36" s="39" t="n">
        <v>0.0283206018518519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27" t="n">
        <v>4</v>
      </c>
      <c r="C37" s="27" t="n">
        <v>91</v>
      </c>
      <c r="D37" s="26" t="s">
        <v>225</v>
      </c>
      <c r="E37" s="27" t="n">
        <v>1988</v>
      </c>
      <c r="F37" s="27" t="s">
        <v>226</v>
      </c>
      <c r="G37" s="44" t="s">
        <v>227</v>
      </c>
      <c r="H37" s="39" t="n">
        <v>0.0298356481481482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27" t="n">
        <v>5</v>
      </c>
      <c r="C38" s="27" t="n">
        <v>90</v>
      </c>
      <c r="D38" s="26" t="s">
        <v>228</v>
      </c>
      <c r="E38" s="27" t="n">
        <v>1983</v>
      </c>
      <c r="F38" s="27" t="s">
        <v>39</v>
      </c>
      <c r="G38" s="44"/>
      <c r="H38" s="39" t="n">
        <v>0.0301252314814815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27" t="n">
        <v>6</v>
      </c>
      <c r="C39" s="27" t="n">
        <v>92</v>
      </c>
      <c r="D39" s="26" t="s">
        <v>229</v>
      </c>
      <c r="E39" s="27" t="n">
        <v>1981</v>
      </c>
      <c r="F39" s="27" t="s">
        <v>39</v>
      </c>
      <c r="G39" s="44" t="s">
        <v>230</v>
      </c>
      <c r="H39" s="39" t="n">
        <v>0.0304430555555556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27" t="n">
        <v>7</v>
      </c>
      <c r="C40" s="27" t="n">
        <v>84</v>
      </c>
      <c r="D40" s="26" t="s">
        <v>177</v>
      </c>
      <c r="E40" s="27" t="n">
        <v>1989</v>
      </c>
      <c r="F40" s="27" t="s">
        <v>64</v>
      </c>
      <c r="G40" s="44"/>
      <c r="H40" s="39" t="n">
        <v>0.0307145833333333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27" t="n">
        <v>8</v>
      </c>
      <c r="C41" s="27" t="n">
        <v>88</v>
      </c>
      <c r="D41" s="26" t="s">
        <v>173</v>
      </c>
      <c r="E41" s="27" t="n">
        <v>1988</v>
      </c>
      <c r="F41" s="27" t="s">
        <v>39</v>
      </c>
      <c r="G41" s="27"/>
      <c r="H41" s="39" t="n">
        <v>0.0309422453703704</v>
      </c>
      <c r="I41" s="4" t="n">
        <v>8</v>
      </c>
      <c r="J41" s="5" t="n">
        <v>34</v>
      </c>
    </row>
    <row r="42" customFormat="false" ht="15" hidden="false" customHeight="false" outlineLevel="0" collapsed="false">
      <c r="B42" s="27" t="n">
        <v>9</v>
      </c>
      <c r="C42" s="27" t="n">
        <v>82</v>
      </c>
      <c r="D42" s="26" t="s">
        <v>231</v>
      </c>
      <c r="E42" s="27" t="n">
        <v>1989</v>
      </c>
      <c r="F42" s="27"/>
      <c r="G42" s="27"/>
      <c r="H42" s="39" t="n">
        <v>0.0321709490740741</v>
      </c>
      <c r="I42" s="4" t="n">
        <v>9</v>
      </c>
      <c r="J42" s="5" t="n">
        <v>32</v>
      </c>
    </row>
    <row r="43" customFormat="false" ht="12.75" hidden="false" customHeight="false" outlineLevel="0" collapsed="false">
      <c r="B43" s="34"/>
      <c r="C43" s="34"/>
      <c r="D43" s="33"/>
      <c r="E43" s="34"/>
      <c r="F43" s="34"/>
      <c r="G43" s="34"/>
      <c r="H43" s="43"/>
    </row>
    <row r="44" customFormat="false" ht="12.75" hidden="false" customHeight="false" outlineLevel="0" collapsed="false">
      <c r="B44" s="41" t="s">
        <v>232</v>
      </c>
      <c r="C44" s="41"/>
      <c r="D44" s="41"/>
    </row>
    <row r="45" s="38" customFormat="true" ht="37.5" hidden="false" customHeight="true" outlineLevel="0" collapsed="false">
      <c r="B45" s="23" t="s">
        <v>0</v>
      </c>
      <c r="C45" s="23" t="s">
        <v>201</v>
      </c>
      <c r="D45" s="23" t="s">
        <v>202</v>
      </c>
      <c r="E45" s="23" t="s">
        <v>203</v>
      </c>
      <c r="F45" s="23" t="s">
        <v>204</v>
      </c>
      <c r="G45" s="23" t="s">
        <v>205</v>
      </c>
      <c r="H45" s="23" t="s">
        <v>47</v>
      </c>
      <c r="I45" s="24" t="s">
        <v>0</v>
      </c>
      <c r="J45" s="24" t="s">
        <v>1</v>
      </c>
    </row>
    <row r="46" customFormat="false" ht="15" hidden="false" customHeight="false" outlineLevel="0" collapsed="false">
      <c r="B46" s="27" t="n">
        <v>1</v>
      </c>
      <c r="C46" s="27" t="n">
        <v>86</v>
      </c>
      <c r="D46" s="26" t="s">
        <v>233</v>
      </c>
      <c r="E46" s="27" t="n">
        <v>1999</v>
      </c>
      <c r="F46" s="27" t="s">
        <v>222</v>
      </c>
      <c r="G46" s="27"/>
      <c r="H46" s="39" t="n">
        <v>0.0248069444444444</v>
      </c>
      <c r="I46" s="4" t="n">
        <v>1</v>
      </c>
      <c r="J46" s="5" t="n">
        <v>60</v>
      </c>
    </row>
    <row r="47" customFormat="false" ht="15" hidden="false" customHeight="false" outlineLevel="0" collapsed="false">
      <c r="B47" s="27" t="n">
        <v>2</v>
      </c>
      <c r="C47" s="27" t="n">
        <v>85</v>
      </c>
      <c r="D47" s="26" t="s">
        <v>167</v>
      </c>
      <c r="E47" s="27" t="n">
        <v>1990</v>
      </c>
      <c r="F47" s="27" t="s">
        <v>226</v>
      </c>
      <c r="G47" s="27" t="s">
        <v>234</v>
      </c>
      <c r="H47" s="39" t="n">
        <v>0.0304103009259259</v>
      </c>
      <c r="I47" s="4" t="n">
        <v>2</v>
      </c>
      <c r="J47" s="5" t="n">
        <v>54</v>
      </c>
    </row>
    <row r="48" customFormat="false" ht="15" hidden="false" customHeight="false" outlineLevel="0" collapsed="false">
      <c r="B48" s="27" t="n">
        <v>3</v>
      </c>
      <c r="C48" s="27" t="n">
        <v>87</v>
      </c>
      <c r="D48" s="26" t="s">
        <v>235</v>
      </c>
      <c r="E48" s="27" t="n">
        <v>1993</v>
      </c>
      <c r="F48" s="27" t="s">
        <v>39</v>
      </c>
      <c r="G48" s="27" t="s">
        <v>217</v>
      </c>
      <c r="H48" s="39" t="n">
        <v>0.0379701388888889</v>
      </c>
      <c r="I48" s="4" t="n">
        <v>3</v>
      </c>
      <c r="J48" s="5" t="n">
        <v>48</v>
      </c>
    </row>
    <row r="49" customFormat="false" ht="12.75" hidden="false" customHeight="false" outlineLevel="0" collapsed="false">
      <c r="B49" s="34"/>
      <c r="C49" s="34"/>
      <c r="D49" s="33"/>
      <c r="E49" s="34"/>
      <c r="F49" s="34"/>
      <c r="G49" s="34"/>
      <c r="H49" s="43"/>
    </row>
    <row r="50" customFormat="false" ht="12.75" hidden="false" customHeight="false" outlineLevel="0" collapsed="false">
      <c r="B50" s="41" t="s">
        <v>236</v>
      </c>
      <c r="C50" s="41"/>
      <c r="D50" s="41"/>
    </row>
    <row r="51" s="38" customFormat="true" ht="37.5" hidden="false" customHeight="true" outlineLevel="0" collapsed="false">
      <c r="B51" s="23" t="s">
        <v>0</v>
      </c>
      <c r="C51" s="23" t="s">
        <v>201</v>
      </c>
      <c r="D51" s="23" t="s">
        <v>202</v>
      </c>
      <c r="E51" s="23" t="s">
        <v>203</v>
      </c>
      <c r="F51" s="23" t="s">
        <v>204</v>
      </c>
      <c r="G51" s="23" t="s">
        <v>205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B52" s="27" t="n">
        <v>1</v>
      </c>
      <c r="C52" s="27" t="n">
        <v>1</v>
      </c>
      <c r="D52" s="26" t="s">
        <v>237</v>
      </c>
      <c r="E52" s="27" t="n">
        <v>2005</v>
      </c>
      <c r="F52" s="27" t="s">
        <v>49</v>
      </c>
      <c r="G52" s="27" t="s">
        <v>234</v>
      </c>
      <c r="H52" s="39" t="n">
        <v>0.00824027777777778</v>
      </c>
      <c r="I52" s="4" t="n">
        <v>1</v>
      </c>
      <c r="J52" s="5" t="n">
        <v>60</v>
      </c>
    </row>
    <row r="53" customFormat="false" ht="15" hidden="false" customHeight="false" outlineLevel="0" collapsed="false">
      <c r="B53" s="27" t="n">
        <v>2</v>
      </c>
      <c r="C53" s="27" t="n">
        <v>3</v>
      </c>
      <c r="D53" s="26" t="s">
        <v>133</v>
      </c>
      <c r="E53" s="27" t="n">
        <v>2005</v>
      </c>
      <c r="F53" s="27" t="s">
        <v>226</v>
      </c>
      <c r="G53" s="27" t="s">
        <v>234</v>
      </c>
      <c r="H53" s="39" t="n">
        <v>0.00865011574074074</v>
      </c>
      <c r="I53" s="4" t="n">
        <v>2</v>
      </c>
      <c r="J53" s="5" t="n">
        <v>54</v>
      </c>
    </row>
    <row r="54" customFormat="false" ht="15" hidden="false" customHeight="false" outlineLevel="0" collapsed="false">
      <c r="B54" s="27" t="n">
        <v>3</v>
      </c>
      <c r="C54" s="27" t="n">
        <v>4</v>
      </c>
      <c r="D54" s="26" t="s">
        <v>101</v>
      </c>
      <c r="E54" s="27" t="n">
        <v>2006</v>
      </c>
      <c r="F54" s="27" t="s">
        <v>39</v>
      </c>
      <c r="G54" s="27" t="s">
        <v>217</v>
      </c>
      <c r="H54" s="39" t="n">
        <v>0.00920856481481482</v>
      </c>
      <c r="I54" s="4" t="n">
        <v>3</v>
      </c>
      <c r="J54" s="5" t="n">
        <v>48</v>
      </c>
    </row>
    <row r="55" customFormat="false" ht="15" hidden="false" customHeight="false" outlineLevel="0" collapsed="false">
      <c r="B55" s="27"/>
      <c r="C55" s="27" t="n">
        <v>2</v>
      </c>
      <c r="D55" s="26" t="s">
        <v>135</v>
      </c>
      <c r="E55" s="27" t="n">
        <v>2005</v>
      </c>
      <c r="F55" s="27" t="s">
        <v>64</v>
      </c>
      <c r="G55" s="27"/>
      <c r="H55" s="42" t="s">
        <v>218</v>
      </c>
      <c r="I55" s="4"/>
      <c r="J55" s="5"/>
    </row>
    <row r="56" customFormat="false" ht="15" hidden="false" customHeight="false" outlineLevel="0" collapsed="false">
      <c r="B56" s="27"/>
      <c r="C56" s="27" t="n">
        <v>5</v>
      </c>
      <c r="D56" s="26" t="s">
        <v>131</v>
      </c>
      <c r="E56" s="27" t="n">
        <v>2005</v>
      </c>
      <c r="F56" s="27" t="s">
        <v>64</v>
      </c>
      <c r="G56" s="27"/>
      <c r="H56" s="42" t="s">
        <v>218</v>
      </c>
      <c r="I56" s="4"/>
      <c r="J56" s="5"/>
    </row>
    <row r="57" customFormat="false" ht="12.75" hidden="false" customHeight="false" outlineLevel="0" collapsed="false">
      <c r="B57" s="34"/>
      <c r="C57" s="34"/>
      <c r="D57" s="33"/>
      <c r="E57" s="34"/>
      <c r="F57" s="34"/>
      <c r="G57" s="34"/>
      <c r="H57" s="43"/>
    </row>
    <row r="58" customFormat="false" ht="12.75" hidden="false" customHeight="false" outlineLevel="0" collapsed="false">
      <c r="B58" s="41" t="s">
        <v>238</v>
      </c>
      <c r="C58" s="41"/>
      <c r="D58" s="41"/>
    </row>
    <row r="59" s="38" customFormat="true" ht="37.5" hidden="false" customHeight="true" outlineLevel="0" collapsed="false">
      <c r="B59" s="23" t="s">
        <v>0</v>
      </c>
      <c r="C59" s="23" t="s">
        <v>201</v>
      </c>
      <c r="D59" s="23" t="s">
        <v>202</v>
      </c>
      <c r="E59" s="23" t="s">
        <v>203</v>
      </c>
      <c r="F59" s="23" t="s">
        <v>204</v>
      </c>
      <c r="G59" s="23" t="s">
        <v>205</v>
      </c>
      <c r="H59" s="23" t="s">
        <v>47</v>
      </c>
      <c r="I59" s="24" t="s">
        <v>0</v>
      </c>
      <c r="J59" s="24" t="s">
        <v>1</v>
      </c>
    </row>
    <row r="60" customFormat="false" ht="15" hidden="false" customHeight="false" outlineLevel="0" collapsed="false">
      <c r="B60" s="27" t="n">
        <v>1</v>
      </c>
      <c r="C60" s="27" t="n">
        <v>45</v>
      </c>
      <c r="D60" s="26" t="s">
        <v>87</v>
      </c>
      <c r="E60" s="27" t="n">
        <v>2007</v>
      </c>
      <c r="F60" s="27" t="s">
        <v>39</v>
      </c>
      <c r="G60" s="27" t="s">
        <v>217</v>
      </c>
      <c r="H60" s="39" t="n">
        <v>0.00822523148148148</v>
      </c>
      <c r="I60" s="4" t="n">
        <v>1</v>
      </c>
      <c r="J60" s="5" t="n">
        <v>60</v>
      </c>
    </row>
    <row r="61" customFormat="false" ht="15" hidden="false" customHeight="false" outlineLevel="0" collapsed="false">
      <c r="B61" s="27" t="n">
        <v>2</v>
      </c>
      <c r="C61" s="27" t="n">
        <v>38</v>
      </c>
      <c r="D61" s="26" t="s">
        <v>89</v>
      </c>
      <c r="E61" s="27" t="n">
        <v>2008</v>
      </c>
      <c r="F61" s="27" t="s">
        <v>226</v>
      </c>
      <c r="G61" s="28" t="s">
        <v>227</v>
      </c>
      <c r="H61" s="39" t="n">
        <v>0.00824930555555556</v>
      </c>
      <c r="I61" s="4" t="n">
        <v>2</v>
      </c>
      <c r="J61" s="5" t="n">
        <v>54</v>
      </c>
    </row>
    <row r="62" customFormat="false" ht="15" hidden="false" customHeight="false" outlineLevel="0" collapsed="false">
      <c r="B62" s="27" t="n">
        <v>3</v>
      </c>
      <c r="C62" s="27" t="n">
        <v>23</v>
      </c>
      <c r="D62" s="26" t="s">
        <v>97</v>
      </c>
      <c r="E62" s="27" t="n">
        <v>2007</v>
      </c>
      <c r="F62" s="27" t="s">
        <v>49</v>
      </c>
      <c r="G62" s="28" t="s">
        <v>234</v>
      </c>
      <c r="H62" s="39" t="n">
        <v>0.00860219907407408</v>
      </c>
      <c r="I62" s="4" t="n">
        <v>3</v>
      </c>
      <c r="J62" s="5" t="n">
        <v>48</v>
      </c>
    </row>
    <row r="63" customFormat="false" ht="15" hidden="false" customHeight="false" outlineLevel="0" collapsed="false">
      <c r="B63" s="27" t="n">
        <v>4</v>
      </c>
      <c r="C63" s="27" t="n">
        <v>29</v>
      </c>
      <c r="D63" s="26" t="s">
        <v>239</v>
      </c>
      <c r="E63" s="27" t="n">
        <v>2009</v>
      </c>
      <c r="F63" s="27" t="s">
        <v>226</v>
      </c>
      <c r="G63" s="28" t="s">
        <v>227</v>
      </c>
      <c r="H63" s="39" t="n">
        <v>0.00874479166666667</v>
      </c>
      <c r="I63" s="4" t="n">
        <v>4</v>
      </c>
      <c r="J63" s="5" t="n">
        <v>43</v>
      </c>
    </row>
    <row r="64" customFormat="false" ht="15" hidden="false" customHeight="false" outlineLevel="0" collapsed="false">
      <c r="B64" s="27" t="n">
        <v>5</v>
      </c>
      <c r="C64" s="27" t="n">
        <v>22</v>
      </c>
      <c r="D64" s="26" t="s">
        <v>99</v>
      </c>
      <c r="E64" s="27" t="n">
        <v>2009</v>
      </c>
      <c r="F64" s="27" t="s">
        <v>49</v>
      </c>
      <c r="G64" s="28" t="s">
        <v>234</v>
      </c>
      <c r="H64" s="39" t="n">
        <v>0.00877349537037037</v>
      </c>
      <c r="I64" s="4" t="n">
        <v>5</v>
      </c>
      <c r="J64" s="5" t="n">
        <v>40</v>
      </c>
    </row>
    <row r="65" customFormat="false" ht="15" hidden="false" customHeight="false" outlineLevel="0" collapsed="false">
      <c r="B65" s="27" t="n">
        <v>6</v>
      </c>
      <c r="C65" s="27" t="n">
        <v>26</v>
      </c>
      <c r="D65" s="26" t="s">
        <v>240</v>
      </c>
      <c r="E65" s="27" t="n">
        <v>2008</v>
      </c>
      <c r="F65" s="27" t="s">
        <v>226</v>
      </c>
      <c r="G65" s="28" t="s">
        <v>227</v>
      </c>
      <c r="H65" s="39" t="n">
        <v>0.00902118055555556</v>
      </c>
      <c r="I65" s="4" t="n">
        <v>6</v>
      </c>
      <c r="J65" s="5" t="n">
        <v>38</v>
      </c>
    </row>
    <row r="66" customFormat="false" ht="15" hidden="false" customHeight="false" outlineLevel="0" collapsed="false">
      <c r="B66" s="27" t="n">
        <v>7</v>
      </c>
      <c r="C66" s="27" t="n">
        <v>35</v>
      </c>
      <c r="D66" s="26" t="s">
        <v>241</v>
      </c>
      <c r="E66" s="27" t="n">
        <v>2009</v>
      </c>
      <c r="F66" s="27" t="s">
        <v>242</v>
      </c>
      <c r="G66" s="28" t="s">
        <v>243</v>
      </c>
      <c r="H66" s="39" t="n">
        <v>0.00906342592592593</v>
      </c>
      <c r="I66" s="4" t="n">
        <v>7</v>
      </c>
      <c r="J66" s="5" t="n">
        <v>36</v>
      </c>
    </row>
    <row r="67" customFormat="false" ht="15" hidden="false" customHeight="false" outlineLevel="0" collapsed="false">
      <c r="B67" s="27" t="n">
        <v>8</v>
      </c>
      <c r="C67" s="27" t="n">
        <v>42</v>
      </c>
      <c r="D67" s="26" t="s">
        <v>244</v>
      </c>
      <c r="E67" s="27" t="n">
        <v>2008</v>
      </c>
      <c r="F67" s="27" t="s">
        <v>226</v>
      </c>
      <c r="G67" s="28" t="s">
        <v>227</v>
      </c>
      <c r="H67" s="39" t="n">
        <v>0.00916284722222222</v>
      </c>
      <c r="I67" s="4" t="n">
        <v>8</v>
      </c>
      <c r="J67" s="5" t="n">
        <v>34</v>
      </c>
    </row>
    <row r="68" customFormat="false" ht="15" hidden="false" customHeight="false" outlineLevel="0" collapsed="false">
      <c r="B68" s="27" t="n">
        <v>9</v>
      </c>
      <c r="C68" s="27" t="n">
        <v>44</v>
      </c>
      <c r="D68" s="26" t="s">
        <v>245</v>
      </c>
      <c r="E68" s="27" t="n">
        <v>2007</v>
      </c>
      <c r="F68" s="27" t="s">
        <v>242</v>
      </c>
      <c r="G68" s="28" t="s">
        <v>243</v>
      </c>
      <c r="H68" s="39" t="n">
        <v>0.00918298611111111</v>
      </c>
      <c r="I68" s="4" t="n">
        <v>9</v>
      </c>
      <c r="J68" s="5" t="n">
        <v>32</v>
      </c>
    </row>
    <row r="69" customFormat="false" ht="15" hidden="false" customHeight="false" outlineLevel="0" collapsed="false">
      <c r="B69" s="27" t="n">
        <v>10</v>
      </c>
      <c r="C69" s="27" t="n">
        <v>43</v>
      </c>
      <c r="D69" s="26" t="s">
        <v>246</v>
      </c>
      <c r="E69" s="27" t="n">
        <v>2007</v>
      </c>
      <c r="F69" s="27" t="s">
        <v>226</v>
      </c>
      <c r="G69" s="28" t="s">
        <v>227</v>
      </c>
      <c r="H69" s="39" t="n">
        <v>0.00920208333333333</v>
      </c>
      <c r="I69" s="4" t="n">
        <v>10</v>
      </c>
      <c r="J69" s="5" t="n">
        <v>31</v>
      </c>
    </row>
    <row r="70" customFormat="false" ht="15" hidden="false" customHeight="false" outlineLevel="0" collapsed="false">
      <c r="B70" s="27" t="n">
        <v>11</v>
      </c>
      <c r="C70" s="27" t="n">
        <v>41</v>
      </c>
      <c r="D70" s="26" t="s">
        <v>247</v>
      </c>
      <c r="E70" s="27" t="n">
        <v>2010</v>
      </c>
      <c r="F70" s="27" t="s">
        <v>226</v>
      </c>
      <c r="G70" s="28" t="s">
        <v>227</v>
      </c>
      <c r="H70" s="39" t="n">
        <v>0.0092525462962963</v>
      </c>
      <c r="I70" s="4" t="n">
        <v>11</v>
      </c>
      <c r="J70" s="5" t="n">
        <v>30</v>
      </c>
    </row>
    <row r="71" customFormat="false" ht="15" hidden="false" customHeight="false" outlineLevel="0" collapsed="false">
      <c r="B71" s="27" t="n">
        <v>12</v>
      </c>
      <c r="C71" s="27" t="n">
        <v>40</v>
      </c>
      <c r="D71" s="26" t="s">
        <v>248</v>
      </c>
      <c r="E71" s="27" t="n">
        <v>2009</v>
      </c>
      <c r="F71" s="27" t="s">
        <v>242</v>
      </c>
      <c r="G71" s="28" t="s">
        <v>243</v>
      </c>
      <c r="H71" s="39" t="n">
        <v>0.00940983796296296</v>
      </c>
      <c r="I71" s="4" t="n">
        <v>12</v>
      </c>
      <c r="J71" s="5" t="n">
        <v>28</v>
      </c>
    </row>
    <row r="72" customFormat="false" ht="15" hidden="false" customHeight="false" outlineLevel="0" collapsed="false">
      <c r="B72" s="27" t="n">
        <v>13</v>
      </c>
      <c r="C72" s="27" t="n">
        <v>25</v>
      </c>
      <c r="D72" s="26" t="s">
        <v>249</v>
      </c>
      <c r="E72" s="27" t="n">
        <v>2008</v>
      </c>
      <c r="F72" s="27" t="s">
        <v>242</v>
      </c>
      <c r="G72" s="28" t="s">
        <v>243</v>
      </c>
      <c r="H72" s="39" t="n">
        <v>0.0095162037037037</v>
      </c>
      <c r="I72" s="4" t="n">
        <v>13</v>
      </c>
      <c r="J72" s="5" t="n">
        <v>26</v>
      </c>
    </row>
    <row r="73" customFormat="false" ht="15" hidden="false" customHeight="false" outlineLevel="0" collapsed="false">
      <c r="B73" s="27" t="n">
        <v>14</v>
      </c>
      <c r="C73" s="27" t="n">
        <v>30</v>
      </c>
      <c r="D73" s="26" t="s">
        <v>115</v>
      </c>
      <c r="E73" s="27" t="n">
        <v>2008</v>
      </c>
      <c r="F73" s="27" t="s">
        <v>226</v>
      </c>
      <c r="G73" s="28" t="s">
        <v>227</v>
      </c>
      <c r="H73" s="39" t="n">
        <v>0.0101408564814815</v>
      </c>
      <c r="I73" s="4" t="n">
        <v>14</v>
      </c>
      <c r="J73" s="5" t="n">
        <v>24</v>
      </c>
    </row>
    <row r="74" customFormat="false" ht="15" hidden="false" customHeight="false" outlineLevel="0" collapsed="false">
      <c r="B74" s="27" t="n">
        <v>15</v>
      </c>
      <c r="C74" s="27" t="n">
        <v>34</v>
      </c>
      <c r="D74" s="26" t="s">
        <v>107</v>
      </c>
      <c r="E74" s="27" t="n">
        <v>2008</v>
      </c>
      <c r="F74" s="27" t="s">
        <v>226</v>
      </c>
      <c r="G74" s="28" t="s">
        <v>227</v>
      </c>
      <c r="H74" s="39" t="n">
        <v>0.010399537037037</v>
      </c>
      <c r="I74" s="4" t="n">
        <v>15</v>
      </c>
      <c r="J74" s="5" t="n">
        <v>22</v>
      </c>
    </row>
    <row r="75" customFormat="false" ht="15" hidden="false" customHeight="false" outlineLevel="0" collapsed="false">
      <c r="B75" s="27" t="n">
        <v>16</v>
      </c>
      <c r="C75" s="27" t="n">
        <v>27</v>
      </c>
      <c r="D75" s="26" t="s">
        <v>250</v>
      </c>
      <c r="E75" s="27" t="n">
        <v>2007</v>
      </c>
      <c r="F75" s="27" t="s">
        <v>242</v>
      </c>
      <c r="G75" s="28" t="s">
        <v>243</v>
      </c>
      <c r="H75" s="39" t="n">
        <v>0.010416087962963</v>
      </c>
      <c r="I75" s="4" t="n">
        <v>16</v>
      </c>
      <c r="J75" s="5" t="n">
        <v>20</v>
      </c>
    </row>
    <row r="76" customFormat="false" ht="15" hidden="false" customHeight="false" outlineLevel="0" collapsed="false">
      <c r="B76" s="27" t="n">
        <v>17</v>
      </c>
      <c r="C76" s="27" t="n">
        <v>24</v>
      </c>
      <c r="D76" s="26" t="s">
        <v>251</v>
      </c>
      <c r="E76" s="27" t="n">
        <v>2009</v>
      </c>
      <c r="F76" s="27" t="s">
        <v>226</v>
      </c>
      <c r="G76" s="28" t="s">
        <v>227</v>
      </c>
      <c r="H76" s="39" t="n">
        <v>0.0107177083333333</v>
      </c>
      <c r="I76" s="4" t="n">
        <v>17</v>
      </c>
      <c r="J76" s="5" t="n">
        <v>18</v>
      </c>
    </row>
    <row r="77" customFormat="false" ht="15" hidden="false" customHeight="false" outlineLevel="0" collapsed="false">
      <c r="B77" s="27" t="n">
        <v>18</v>
      </c>
      <c r="C77" s="27" t="n">
        <v>31</v>
      </c>
      <c r="D77" s="26" t="s">
        <v>252</v>
      </c>
      <c r="E77" s="27" t="n">
        <v>2009</v>
      </c>
      <c r="F77" s="27" t="s">
        <v>49</v>
      </c>
      <c r="G77" s="28" t="s">
        <v>253</v>
      </c>
      <c r="H77" s="39" t="n">
        <v>0.0108858796296296</v>
      </c>
      <c r="I77" s="4" t="n">
        <v>18</v>
      </c>
      <c r="J77" s="5" t="n">
        <v>16</v>
      </c>
    </row>
    <row r="78" customFormat="false" ht="15" hidden="false" customHeight="false" outlineLevel="0" collapsed="false">
      <c r="B78" s="27" t="n">
        <v>19</v>
      </c>
      <c r="C78" s="27" t="n">
        <v>20</v>
      </c>
      <c r="D78" s="26" t="s">
        <v>123</v>
      </c>
      <c r="E78" s="27" t="n">
        <v>2009</v>
      </c>
      <c r="F78" s="27" t="s">
        <v>226</v>
      </c>
      <c r="G78" s="28" t="s">
        <v>243</v>
      </c>
      <c r="H78" s="39" t="n">
        <v>0.0110365740740741</v>
      </c>
      <c r="I78" s="4" t="n">
        <v>19</v>
      </c>
      <c r="J78" s="5" t="n">
        <v>14</v>
      </c>
    </row>
    <row r="79" customFormat="false" ht="15" hidden="false" customHeight="false" outlineLevel="0" collapsed="false">
      <c r="B79" s="27" t="n">
        <v>20</v>
      </c>
      <c r="C79" s="27" t="n">
        <v>32</v>
      </c>
      <c r="D79" s="26" t="s">
        <v>111</v>
      </c>
      <c r="E79" s="27" t="n">
        <v>2009</v>
      </c>
      <c r="F79" s="27" t="s">
        <v>49</v>
      </c>
      <c r="G79" s="28" t="s">
        <v>253</v>
      </c>
      <c r="H79" s="39" t="n">
        <v>0.0111217592592593</v>
      </c>
      <c r="I79" s="4" t="n">
        <v>20</v>
      </c>
      <c r="J79" s="5" t="n">
        <v>12</v>
      </c>
    </row>
    <row r="80" customFormat="false" ht="15" hidden="false" customHeight="false" outlineLevel="0" collapsed="false">
      <c r="B80" s="27" t="n">
        <v>21</v>
      </c>
      <c r="C80" s="27" t="n">
        <v>21</v>
      </c>
      <c r="D80" s="26" t="s">
        <v>254</v>
      </c>
      <c r="E80" s="27" t="n">
        <v>2007</v>
      </c>
      <c r="F80" s="27" t="s">
        <v>64</v>
      </c>
      <c r="G80" s="28" t="s">
        <v>234</v>
      </c>
      <c r="H80" s="39" t="n">
        <v>0.0113239583333333</v>
      </c>
      <c r="I80" s="4" t="n">
        <v>21</v>
      </c>
      <c r="J80" s="5" t="n">
        <v>10</v>
      </c>
    </row>
    <row r="81" customFormat="false" ht="15" hidden="false" customHeight="false" outlineLevel="0" collapsed="false">
      <c r="B81" s="27" t="n">
        <v>22</v>
      </c>
      <c r="C81" s="27" t="n">
        <v>39</v>
      </c>
      <c r="D81" s="26" t="s">
        <v>255</v>
      </c>
      <c r="E81" s="27" t="n">
        <v>2009</v>
      </c>
      <c r="F81" s="27" t="s">
        <v>49</v>
      </c>
      <c r="G81" s="28" t="s">
        <v>234</v>
      </c>
      <c r="H81" s="39" t="n">
        <v>0.0121092592592593</v>
      </c>
      <c r="I81" s="4" t="n">
        <v>22</v>
      </c>
      <c r="J81" s="5" t="n">
        <v>9</v>
      </c>
    </row>
    <row r="82" customFormat="false" ht="15" hidden="false" customHeight="false" outlineLevel="0" collapsed="false">
      <c r="B82" s="27" t="n">
        <v>23</v>
      </c>
      <c r="C82" s="27" t="n">
        <v>33</v>
      </c>
      <c r="D82" s="26" t="s">
        <v>256</v>
      </c>
      <c r="E82" s="27" t="n">
        <v>2008</v>
      </c>
      <c r="F82" s="27" t="s">
        <v>226</v>
      </c>
      <c r="G82" s="28" t="s">
        <v>227</v>
      </c>
      <c r="H82" s="39" t="n">
        <v>0.0127387731481481</v>
      </c>
      <c r="I82" s="4" t="n">
        <v>23</v>
      </c>
      <c r="J82" s="5" t="n">
        <v>8</v>
      </c>
    </row>
    <row r="83" customFormat="false" ht="12.75" hidden="false" customHeight="false" outlineLevel="0" collapsed="false">
      <c r="B83" s="27"/>
      <c r="C83" s="27" t="n">
        <v>28</v>
      </c>
      <c r="D83" s="26" t="s">
        <v>257</v>
      </c>
      <c r="E83" s="27" t="n">
        <v>2008</v>
      </c>
      <c r="F83" s="27" t="s">
        <v>226</v>
      </c>
      <c r="G83" s="28" t="s">
        <v>227</v>
      </c>
      <c r="H83" s="42" t="s">
        <v>218</v>
      </c>
      <c r="I83" s="28"/>
      <c r="J83" s="28"/>
    </row>
    <row r="84" customFormat="false" ht="12.75" hidden="false" customHeight="false" outlineLevel="0" collapsed="false">
      <c r="B84" s="27"/>
      <c r="C84" s="27" t="n">
        <v>36</v>
      </c>
      <c r="D84" s="26" t="s">
        <v>258</v>
      </c>
      <c r="E84" s="27" t="n">
        <v>2009</v>
      </c>
      <c r="F84" s="27" t="s">
        <v>226</v>
      </c>
      <c r="G84" s="28" t="s">
        <v>227</v>
      </c>
      <c r="H84" s="42" t="s">
        <v>218</v>
      </c>
      <c r="I84" s="28"/>
      <c r="J84" s="28"/>
    </row>
    <row r="85" customFormat="false" ht="12.75" hidden="false" customHeight="false" outlineLevel="0" collapsed="false">
      <c r="B85" s="27"/>
      <c r="C85" s="27" t="n">
        <v>37</v>
      </c>
      <c r="D85" s="26" t="s">
        <v>259</v>
      </c>
      <c r="E85" s="27" t="n">
        <v>2009</v>
      </c>
      <c r="F85" s="27" t="s">
        <v>242</v>
      </c>
      <c r="G85" s="28" t="s">
        <v>243</v>
      </c>
      <c r="H85" s="42" t="s">
        <v>218</v>
      </c>
      <c r="I85" s="28"/>
      <c r="J85" s="28"/>
    </row>
    <row r="86" customFormat="false" ht="12.75" hidden="false" customHeight="false" outlineLevel="0" collapsed="false">
      <c r="B86" s="34"/>
      <c r="C86" s="34"/>
      <c r="D86" s="33"/>
      <c r="E86" s="34"/>
      <c r="F86" s="34"/>
      <c r="G86" s="34"/>
    </row>
    <row r="87" customFormat="false" ht="12.75" hidden="false" customHeight="false" outlineLevel="0" collapsed="false">
      <c r="B87" s="41" t="s">
        <v>260</v>
      </c>
      <c r="C87" s="41"/>
      <c r="D87" s="41"/>
    </row>
    <row r="88" s="38" customFormat="true" ht="37.5" hidden="false" customHeight="true" outlineLevel="0" collapsed="false">
      <c r="B88" s="23" t="s">
        <v>0</v>
      </c>
      <c r="C88" s="23" t="s">
        <v>201</v>
      </c>
      <c r="D88" s="23" t="s">
        <v>202</v>
      </c>
      <c r="E88" s="23" t="s">
        <v>203</v>
      </c>
      <c r="F88" s="23" t="s">
        <v>204</v>
      </c>
      <c r="G88" s="23" t="s">
        <v>205</v>
      </c>
      <c r="H88" s="23" t="s">
        <v>47</v>
      </c>
      <c r="I88" s="24" t="s">
        <v>0</v>
      </c>
      <c r="J88" s="24" t="s">
        <v>1</v>
      </c>
    </row>
    <row r="89" customFormat="false" ht="15" hidden="false" customHeight="false" outlineLevel="0" collapsed="false">
      <c r="B89" s="27" t="n">
        <v>1</v>
      </c>
      <c r="C89" s="27" t="n">
        <v>63</v>
      </c>
      <c r="D89" s="26" t="s">
        <v>261</v>
      </c>
      <c r="E89" s="27" t="n">
        <v>2001</v>
      </c>
      <c r="F89" s="27" t="s">
        <v>226</v>
      </c>
      <c r="G89" s="26" t="s">
        <v>227</v>
      </c>
      <c r="H89" s="39" t="n">
        <v>0.0159572916666667</v>
      </c>
      <c r="I89" s="4" t="n">
        <v>1</v>
      </c>
      <c r="J89" s="5" t="n">
        <v>60</v>
      </c>
    </row>
    <row r="90" customFormat="false" ht="15" hidden="false" customHeight="false" outlineLevel="0" collapsed="false">
      <c r="B90" s="27"/>
      <c r="C90" s="27" t="n">
        <v>62</v>
      </c>
      <c r="D90" s="26" t="s">
        <v>262</v>
      </c>
      <c r="E90" s="27" t="n">
        <v>2001</v>
      </c>
      <c r="F90" s="27" t="s">
        <v>226</v>
      </c>
      <c r="G90" s="26" t="s">
        <v>243</v>
      </c>
      <c r="H90" s="42" t="s">
        <v>218</v>
      </c>
      <c r="I90" s="4" t="n">
        <v>2</v>
      </c>
      <c r="J90" s="5" t="n">
        <v>54</v>
      </c>
    </row>
    <row r="91" customFormat="false" ht="12.75" hidden="false" customHeight="false" outlineLevel="0" collapsed="false">
      <c r="B91" s="34"/>
      <c r="C91" s="34"/>
      <c r="D91" s="33"/>
      <c r="E91" s="34"/>
      <c r="F91" s="34"/>
      <c r="G91" s="33"/>
    </row>
    <row r="92" customFormat="false" ht="12.75" hidden="false" customHeight="false" outlineLevel="0" collapsed="false">
      <c r="B92" s="41" t="s">
        <v>263</v>
      </c>
      <c r="C92" s="41"/>
      <c r="D92" s="41"/>
    </row>
    <row r="93" s="38" customFormat="true" ht="37.5" hidden="false" customHeight="true" outlineLevel="0" collapsed="false">
      <c r="B93" s="23" t="s">
        <v>0</v>
      </c>
      <c r="C93" s="23" t="s">
        <v>201</v>
      </c>
      <c r="D93" s="23" t="s">
        <v>202</v>
      </c>
      <c r="E93" s="23" t="s">
        <v>203</v>
      </c>
      <c r="F93" s="23" t="s">
        <v>204</v>
      </c>
      <c r="G93" s="23" t="s">
        <v>205</v>
      </c>
      <c r="H93" s="23" t="s">
        <v>47</v>
      </c>
      <c r="I93" s="24" t="s">
        <v>0</v>
      </c>
      <c r="J93" s="24" t="s">
        <v>1</v>
      </c>
    </row>
    <row r="94" customFormat="false" ht="15" hidden="false" customHeight="false" outlineLevel="0" collapsed="false">
      <c r="B94" s="27" t="n">
        <v>1</v>
      </c>
      <c r="C94" s="27" t="n">
        <v>68</v>
      </c>
      <c r="D94" s="26" t="s">
        <v>141</v>
      </c>
      <c r="E94" s="27" t="n">
        <v>2003</v>
      </c>
      <c r="F94" s="27" t="s">
        <v>226</v>
      </c>
      <c r="G94" s="26" t="s">
        <v>227</v>
      </c>
      <c r="H94" s="39" t="n">
        <v>0.0141528935185185</v>
      </c>
      <c r="I94" s="4" t="n">
        <v>1</v>
      </c>
      <c r="J94" s="5" t="n">
        <v>60</v>
      </c>
    </row>
    <row r="95" customFormat="false" ht="15" hidden="false" customHeight="false" outlineLevel="0" collapsed="false">
      <c r="B95" s="27" t="n">
        <v>2</v>
      </c>
      <c r="C95" s="27" t="n">
        <v>67</v>
      </c>
      <c r="D95" s="26" t="s">
        <v>264</v>
      </c>
      <c r="E95" s="27" t="n">
        <v>2003</v>
      </c>
      <c r="F95" s="27" t="s">
        <v>226</v>
      </c>
      <c r="G95" s="26" t="s">
        <v>243</v>
      </c>
      <c r="H95" s="39" t="n">
        <v>0.0145292824074074</v>
      </c>
      <c r="I95" s="4" t="n">
        <v>2</v>
      </c>
      <c r="J95" s="5" t="n">
        <v>54</v>
      </c>
    </row>
    <row r="96" customFormat="false" ht="15" hidden="false" customHeight="false" outlineLevel="0" collapsed="false">
      <c r="B96" s="27" t="n">
        <v>3</v>
      </c>
      <c r="C96" s="27" t="n">
        <v>71</v>
      </c>
      <c r="D96" s="26" t="s">
        <v>147</v>
      </c>
      <c r="E96" s="27" t="n">
        <v>2004</v>
      </c>
      <c r="F96" s="27" t="s">
        <v>226</v>
      </c>
      <c r="G96" s="26" t="s">
        <v>227</v>
      </c>
      <c r="H96" s="39" t="n">
        <v>0.0148804398148148</v>
      </c>
      <c r="I96" s="4" t="n">
        <v>3</v>
      </c>
      <c r="J96" s="5" t="n">
        <v>48</v>
      </c>
    </row>
    <row r="97" customFormat="false" ht="15" hidden="false" customHeight="false" outlineLevel="0" collapsed="false">
      <c r="B97" s="27" t="n">
        <v>4</v>
      </c>
      <c r="C97" s="27" t="n">
        <v>70</v>
      </c>
      <c r="D97" s="26" t="s">
        <v>143</v>
      </c>
      <c r="E97" s="27" t="n">
        <v>2003</v>
      </c>
      <c r="F97" s="27" t="s">
        <v>226</v>
      </c>
      <c r="G97" s="26" t="s">
        <v>227</v>
      </c>
      <c r="H97" s="39" t="n">
        <v>0.0152702546296296</v>
      </c>
      <c r="I97" s="4" t="n">
        <v>4</v>
      </c>
      <c r="J97" s="5" t="n">
        <v>43</v>
      </c>
    </row>
    <row r="98" customFormat="false" ht="15" hidden="false" customHeight="false" outlineLevel="0" collapsed="false">
      <c r="B98" s="27" t="n">
        <v>5</v>
      </c>
      <c r="C98" s="27" t="n">
        <v>65</v>
      </c>
      <c r="D98" s="26" t="s">
        <v>265</v>
      </c>
      <c r="E98" s="27" t="n">
        <v>2003</v>
      </c>
      <c r="F98" s="27" t="s">
        <v>226</v>
      </c>
      <c r="G98" s="26" t="s">
        <v>243</v>
      </c>
      <c r="H98" s="39" t="n">
        <v>0.0162758101851852</v>
      </c>
      <c r="I98" s="4" t="n">
        <v>5</v>
      </c>
      <c r="J98" s="5" t="n">
        <v>40</v>
      </c>
    </row>
    <row r="99" customFormat="false" ht="15" hidden="false" customHeight="false" outlineLevel="0" collapsed="false">
      <c r="B99" s="27" t="n">
        <v>6</v>
      </c>
      <c r="C99" s="27" t="n">
        <v>69</v>
      </c>
      <c r="D99" s="26" t="s">
        <v>149</v>
      </c>
      <c r="E99" s="27" t="n">
        <v>2004</v>
      </c>
      <c r="F99" s="27" t="s">
        <v>226</v>
      </c>
      <c r="G99" s="26" t="s">
        <v>243</v>
      </c>
      <c r="H99" s="39" t="n">
        <v>0.0164918981481481</v>
      </c>
      <c r="I99" s="4" t="n">
        <v>6</v>
      </c>
      <c r="J99" s="5" t="n">
        <v>38</v>
      </c>
    </row>
    <row r="100" customFormat="false" ht="15" hidden="false" customHeight="false" outlineLevel="0" collapsed="false">
      <c r="B100" s="27" t="n">
        <v>7</v>
      </c>
      <c r="C100" s="27" t="n">
        <v>72</v>
      </c>
      <c r="D100" s="26" t="s">
        <v>266</v>
      </c>
      <c r="E100" s="27" t="n">
        <v>2004</v>
      </c>
      <c r="F100" s="27" t="s">
        <v>39</v>
      </c>
      <c r="G100" s="26" t="s">
        <v>230</v>
      </c>
      <c r="H100" s="39" t="n">
        <v>0.0166033564814815</v>
      </c>
      <c r="I100" s="4" t="n">
        <v>7</v>
      </c>
      <c r="J100" s="5" t="n">
        <v>36</v>
      </c>
    </row>
    <row r="101" customFormat="false" ht="15" hidden="false" customHeight="false" outlineLevel="0" collapsed="false">
      <c r="B101" s="27" t="n">
        <v>8</v>
      </c>
      <c r="C101" s="27" t="n">
        <v>66</v>
      </c>
      <c r="D101" s="26" t="s">
        <v>267</v>
      </c>
      <c r="E101" s="27" t="n">
        <v>2004</v>
      </c>
      <c r="F101" s="27" t="s">
        <v>39</v>
      </c>
      <c r="G101" s="26" t="s">
        <v>230</v>
      </c>
      <c r="H101" s="39" t="n">
        <v>0.0184055555555556</v>
      </c>
      <c r="I101" s="4" t="n">
        <v>8</v>
      </c>
      <c r="J101" s="5" t="n">
        <v>34</v>
      </c>
    </row>
    <row r="102" customFormat="false" ht="12.75" hidden="false" customHeight="false" outlineLevel="0" collapsed="false">
      <c r="B102" s="27"/>
      <c r="C102" s="27" t="n">
        <v>64</v>
      </c>
      <c r="D102" s="26" t="s">
        <v>155</v>
      </c>
      <c r="E102" s="27" t="n">
        <v>2004</v>
      </c>
      <c r="F102" s="27" t="s">
        <v>226</v>
      </c>
      <c r="G102" s="26" t="s">
        <v>243</v>
      </c>
      <c r="H102" s="42" t="s">
        <v>218</v>
      </c>
      <c r="I102" s="28"/>
      <c r="J102" s="28"/>
    </row>
    <row r="103" customFormat="false" ht="12.75" hidden="false" customHeight="false" outlineLevel="0" collapsed="false">
      <c r="B103" s="34"/>
      <c r="C103" s="34"/>
      <c r="D103" s="33"/>
      <c r="E103" s="34"/>
      <c r="F103" s="34"/>
      <c r="G103" s="33"/>
    </row>
    <row r="104" customFormat="false" ht="12.75" hidden="false" customHeight="false" outlineLevel="0" collapsed="false">
      <c r="B104" s="45" t="s">
        <v>268</v>
      </c>
      <c r="C104" s="45"/>
      <c r="D104" s="45"/>
    </row>
    <row r="105" s="38" customFormat="true" ht="37.5" hidden="false" customHeight="true" outlineLevel="0" collapsed="false">
      <c r="B105" s="23" t="s">
        <v>0</v>
      </c>
      <c r="C105" s="23" t="s">
        <v>201</v>
      </c>
      <c r="D105" s="23" t="s">
        <v>202</v>
      </c>
      <c r="E105" s="23" t="s">
        <v>203</v>
      </c>
      <c r="F105" s="23" t="s">
        <v>204</v>
      </c>
      <c r="G105" s="23" t="s">
        <v>205</v>
      </c>
      <c r="H105" s="23" t="s">
        <v>47</v>
      </c>
      <c r="I105" s="24" t="s">
        <v>0</v>
      </c>
      <c r="J105" s="24" t="s">
        <v>1</v>
      </c>
    </row>
    <row r="106" customFormat="false" ht="15" hidden="false" customHeight="false" outlineLevel="0" collapsed="false">
      <c r="B106" s="27" t="n">
        <v>1</v>
      </c>
      <c r="C106" s="27" t="n">
        <v>57</v>
      </c>
      <c r="D106" s="26" t="s">
        <v>83</v>
      </c>
      <c r="E106" s="27" t="n">
        <v>1969</v>
      </c>
      <c r="F106" s="27" t="s">
        <v>39</v>
      </c>
      <c r="G106" s="26"/>
      <c r="H106" s="39" t="n">
        <v>0.00730983796296296</v>
      </c>
      <c r="I106" s="4" t="n">
        <v>1</v>
      </c>
      <c r="J106" s="5" t="n">
        <v>60</v>
      </c>
    </row>
    <row r="107" customFormat="false" ht="15" hidden="false" customHeight="false" outlineLevel="0" collapsed="false">
      <c r="B107" s="27" t="n">
        <v>2</v>
      </c>
      <c r="C107" s="27" t="n">
        <v>59</v>
      </c>
      <c r="D107" s="26" t="s">
        <v>269</v>
      </c>
      <c r="E107" s="27" t="n">
        <v>1965</v>
      </c>
      <c r="F107" s="27" t="s">
        <v>49</v>
      </c>
      <c r="G107" s="26" t="s">
        <v>211</v>
      </c>
      <c r="H107" s="39" t="n">
        <v>0.00893645833333333</v>
      </c>
      <c r="I107" s="4" t="n">
        <v>2</v>
      </c>
      <c r="J107" s="5" t="n">
        <v>54</v>
      </c>
    </row>
    <row r="108" customFormat="false" ht="12.75" hidden="false" customHeight="false" outlineLevel="0" collapsed="false">
      <c r="B108" s="27"/>
      <c r="C108" s="27" t="n">
        <v>58</v>
      </c>
      <c r="D108" s="26" t="s">
        <v>270</v>
      </c>
      <c r="E108" s="27" t="n">
        <v>1968</v>
      </c>
      <c r="F108" s="27" t="s">
        <v>39</v>
      </c>
      <c r="G108" s="26"/>
      <c r="H108" s="42" t="s">
        <v>271</v>
      </c>
      <c r="I108" s="28"/>
      <c r="J108" s="28"/>
    </row>
    <row r="110" customFormat="false" ht="12.75" hidden="false" customHeight="false" outlineLevel="0" collapsed="false">
      <c r="B110" s="45" t="s">
        <v>272</v>
      </c>
      <c r="C110" s="45"/>
      <c r="D110" s="45"/>
    </row>
    <row r="111" s="38" customFormat="true" ht="37.5" hidden="false" customHeight="true" outlineLevel="0" collapsed="false">
      <c r="B111" s="23" t="s">
        <v>0</v>
      </c>
      <c r="C111" s="23" t="s">
        <v>201</v>
      </c>
      <c r="D111" s="23" t="s">
        <v>202</v>
      </c>
      <c r="E111" s="23" t="s">
        <v>203</v>
      </c>
      <c r="F111" s="23" t="s">
        <v>204</v>
      </c>
      <c r="G111" s="23" t="s">
        <v>205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B112" s="27" t="n">
        <v>1</v>
      </c>
      <c r="C112" s="27" t="n">
        <v>56</v>
      </c>
      <c r="D112" s="26" t="s">
        <v>273</v>
      </c>
      <c r="E112" s="27" t="n">
        <v>1976</v>
      </c>
      <c r="F112" s="27" t="s">
        <v>49</v>
      </c>
      <c r="G112" s="26" t="s">
        <v>274</v>
      </c>
      <c r="H112" s="39" t="n">
        <v>0.00898136574074074</v>
      </c>
      <c r="I112" s="4" t="n">
        <v>1</v>
      </c>
      <c r="J112" s="5" t="n">
        <v>60</v>
      </c>
    </row>
    <row r="113" customFormat="false" ht="15" hidden="false" customHeight="false" outlineLevel="0" collapsed="false">
      <c r="B113" s="27"/>
      <c r="C113" s="27" t="n">
        <v>55</v>
      </c>
      <c r="D113" s="26" t="s">
        <v>81</v>
      </c>
      <c r="E113" s="27" t="n">
        <v>1978</v>
      </c>
      <c r="F113" s="27"/>
      <c r="G113" s="26"/>
      <c r="H113" s="42" t="s">
        <v>271</v>
      </c>
      <c r="I113" s="4" t="n">
        <v>2</v>
      </c>
      <c r="J113" s="5" t="n">
        <v>54</v>
      </c>
    </row>
    <row r="115" customFormat="false" ht="12.75" hidden="false" customHeight="false" outlineLevel="0" collapsed="false">
      <c r="B115" s="45" t="s">
        <v>275</v>
      </c>
      <c r="C115" s="45"/>
      <c r="D115" s="45"/>
    </row>
    <row r="116" s="38" customFormat="true" ht="37.5" hidden="false" customHeight="true" outlineLevel="0" collapsed="false">
      <c r="B116" s="23" t="s">
        <v>0</v>
      </c>
      <c r="C116" s="23" t="s">
        <v>201</v>
      </c>
      <c r="D116" s="23" t="s">
        <v>202</v>
      </c>
      <c r="E116" s="23" t="s">
        <v>203</v>
      </c>
      <c r="F116" s="23" t="s">
        <v>204</v>
      </c>
      <c r="G116" s="23" t="s">
        <v>205</v>
      </c>
      <c r="H116" s="23" t="s">
        <v>47</v>
      </c>
      <c r="I116" s="24" t="s">
        <v>0</v>
      </c>
      <c r="J116" s="24" t="s">
        <v>1</v>
      </c>
    </row>
    <row r="117" customFormat="false" ht="15" hidden="false" customHeight="false" outlineLevel="0" collapsed="false">
      <c r="B117" s="27" t="n">
        <v>1</v>
      </c>
      <c r="C117" s="27" t="n">
        <v>81</v>
      </c>
      <c r="D117" s="26" t="s">
        <v>276</v>
      </c>
      <c r="E117" s="27" t="n">
        <v>1980</v>
      </c>
      <c r="F117" s="27" t="s">
        <v>277</v>
      </c>
      <c r="G117" s="26"/>
      <c r="H117" s="39" t="n">
        <v>0.0142890046296296</v>
      </c>
      <c r="I117" s="4" t="n">
        <v>1</v>
      </c>
      <c r="J117" s="5" t="n">
        <v>60</v>
      </c>
    </row>
    <row r="118" customFormat="false" ht="15" hidden="false" customHeight="false" outlineLevel="0" collapsed="false">
      <c r="B118" s="27" t="n">
        <v>2</v>
      </c>
      <c r="C118" s="27" t="n">
        <v>80</v>
      </c>
      <c r="D118" s="26" t="s">
        <v>278</v>
      </c>
      <c r="E118" s="27" t="n">
        <v>1981</v>
      </c>
      <c r="F118" s="27"/>
      <c r="G118" s="26"/>
      <c r="H118" s="39" t="n">
        <v>0.0147902777777778</v>
      </c>
      <c r="I118" s="4" t="n">
        <v>2</v>
      </c>
      <c r="J118" s="5" t="n">
        <v>54</v>
      </c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B120" s="45" t="s">
        <v>279</v>
      </c>
      <c r="C120" s="45"/>
      <c r="D120" s="45"/>
    </row>
    <row r="121" s="38" customFormat="true" ht="37.5" hidden="false" customHeight="true" outlineLevel="0" collapsed="false">
      <c r="B121" s="23" t="s">
        <v>0</v>
      </c>
      <c r="C121" s="23" t="s">
        <v>201</v>
      </c>
      <c r="D121" s="23" t="s">
        <v>202</v>
      </c>
      <c r="E121" s="23" t="s">
        <v>203</v>
      </c>
      <c r="F121" s="23" t="s">
        <v>204</v>
      </c>
      <c r="G121" s="23" t="s">
        <v>205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B122" s="27" t="n">
        <v>1</v>
      </c>
      <c r="C122" s="27" t="n">
        <v>77</v>
      </c>
      <c r="D122" s="26" t="s">
        <v>75</v>
      </c>
      <c r="E122" s="27" t="n">
        <v>1990</v>
      </c>
      <c r="F122" s="27" t="s">
        <v>64</v>
      </c>
      <c r="G122" s="26"/>
      <c r="H122" s="39" t="n">
        <v>0.0136898148148148</v>
      </c>
      <c r="I122" s="4" t="n">
        <v>1</v>
      </c>
      <c r="J122" s="5" t="n">
        <v>60</v>
      </c>
    </row>
    <row r="123" customFormat="false" ht="15" hidden="false" customHeight="false" outlineLevel="0" collapsed="false">
      <c r="B123" s="27" t="n">
        <v>2</v>
      </c>
      <c r="C123" s="27" t="n">
        <v>78</v>
      </c>
      <c r="D123" s="26" t="s">
        <v>77</v>
      </c>
      <c r="E123" s="27" t="n">
        <v>1994</v>
      </c>
      <c r="F123" s="27" t="s">
        <v>49</v>
      </c>
      <c r="G123" s="26" t="s">
        <v>211</v>
      </c>
      <c r="H123" s="39" t="n">
        <v>0.0163835648148148</v>
      </c>
      <c r="I123" s="4" t="n">
        <v>2</v>
      </c>
      <c r="J123" s="5" t="n">
        <v>54</v>
      </c>
    </row>
    <row r="124" customFormat="false" ht="15" hidden="false" customHeight="false" outlineLevel="0" collapsed="false">
      <c r="B124" s="27" t="n">
        <v>3</v>
      </c>
      <c r="C124" s="27" t="n">
        <v>79</v>
      </c>
      <c r="D124" s="26" t="s">
        <v>280</v>
      </c>
      <c r="E124" s="27" t="n">
        <v>1997</v>
      </c>
      <c r="F124" s="27" t="s">
        <v>226</v>
      </c>
      <c r="G124" s="26" t="s">
        <v>227</v>
      </c>
      <c r="H124" s="39" t="n">
        <v>0.016537962962963</v>
      </c>
      <c r="I124" s="4" t="n">
        <v>3</v>
      </c>
      <c r="J124" s="5" t="n">
        <v>48</v>
      </c>
    </row>
    <row r="125" customFormat="false" ht="15" hidden="false" customHeight="false" outlineLevel="0" collapsed="false">
      <c r="B125" s="27" t="n">
        <v>4</v>
      </c>
      <c r="C125" s="27" t="n">
        <v>76</v>
      </c>
      <c r="D125" s="26" t="s">
        <v>281</v>
      </c>
      <c r="E125" s="27" t="n">
        <v>1996</v>
      </c>
      <c r="F125" s="27" t="s">
        <v>49</v>
      </c>
      <c r="G125" s="26" t="s">
        <v>211</v>
      </c>
      <c r="H125" s="39" t="n">
        <v>0.0168162037037037</v>
      </c>
      <c r="I125" s="4" t="n">
        <v>4</v>
      </c>
      <c r="J125" s="5" t="n">
        <v>43</v>
      </c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B127" s="45" t="s">
        <v>282</v>
      </c>
      <c r="C127" s="45"/>
      <c r="D127" s="45"/>
    </row>
    <row r="128" s="38" customFormat="true" ht="37.5" hidden="false" customHeight="true" outlineLevel="0" collapsed="false">
      <c r="B128" s="23" t="s">
        <v>0</v>
      </c>
      <c r="C128" s="23" t="s">
        <v>201</v>
      </c>
      <c r="D128" s="23" t="s">
        <v>202</v>
      </c>
      <c r="E128" s="23" t="s">
        <v>203</v>
      </c>
      <c r="F128" s="23" t="s">
        <v>204</v>
      </c>
      <c r="G128" s="23" t="s">
        <v>205</v>
      </c>
      <c r="H128" s="23" t="s">
        <v>47</v>
      </c>
      <c r="I128" s="24" t="s">
        <v>0</v>
      </c>
      <c r="J128" s="24" t="s">
        <v>1</v>
      </c>
    </row>
    <row r="129" customFormat="false" ht="15" hidden="false" customHeight="false" outlineLevel="0" collapsed="false">
      <c r="B129" s="27" t="n">
        <v>1</v>
      </c>
      <c r="C129" s="27" t="n">
        <v>17</v>
      </c>
      <c r="D129" s="26" t="s">
        <v>283</v>
      </c>
      <c r="E129" s="27" t="n">
        <v>2004</v>
      </c>
      <c r="F129" s="27" t="s">
        <v>39</v>
      </c>
      <c r="G129" s="26" t="s">
        <v>230</v>
      </c>
      <c r="H129" s="39" t="n">
        <v>0.0072278935185185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27" t="n">
        <v>2</v>
      </c>
      <c r="C130" s="27" t="n">
        <v>19</v>
      </c>
      <c r="D130" s="26" t="s">
        <v>284</v>
      </c>
      <c r="E130" s="27" t="n">
        <v>2003</v>
      </c>
      <c r="F130" s="27" t="s">
        <v>39</v>
      </c>
      <c r="G130" s="26" t="s">
        <v>230</v>
      </c>
      <c r="H130" s="39" t="n">
        <v>0.00737488425925926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27" t="n">
        <v>3</v>
      </c>
      <c r="C131" s="27" t="n">
        <v>16</v>
      </c>
      <c r="D131" s="26" t="s">
        <v>285</v>
      </c>
      <c r="E131" s="27" t="n">
        <v>2003</v>
      </c>
      <c r="F131" s="27" t="s">
        <v>49</v>
      </c>
      <c r="G131" s="26" t="s">
        <v>274</v>
      </c>
      <c r="H131" s="39" t="n">
        <v>0.00779548611111111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27" t="n">
        <v>4</v>
      </c>
      <c r="C132" s="27" t="n">
        <v>14</v>
      </c>
      <c r="D132" s="26" t="s">
        <v>71</v>
      </c>
      <c r="E132" s="27" t="n">
        <v>2004</v>
      </c>
      <c r="F132" s="27" t="s">
        <v>226</v>
      </c>
      <c r="G132" s="26" t="s">
        <v>243</v>
      </c>
      <c r="H132" s="39" t="n">
        <v>0.00824826388888889</v>
      </c>
      <c r="I132" s="4" t="n">
        <v>4</v>
      </c>
      <c r="J132" s="5" t="n">
        <v>43</v>
      </c>
    </row>
    <row r="133" customFormat="false" ht="15" hidden="false" customHeight="false" outlineLevel="0" collapsed="false">
      <c r="B133" s="27" t="n">
        <v>5</v>
      </c>
      <c r="C133" s="27" t="n">
        <v>18</v>
      </c>
      <c r="D133" s="26" t="s">
        <v>286</v>
      </c>
      <c r="E133" s="27" t="n">
        <v>2004</v>
      </c>
      <c r="F133" s="27" t="s">
        <v>242</v>
      </c>
      <c r="G133" s="26" t="s">
        <v>243</v>
      </c>
      <c r="H133" s="39" t="n">
        <v>0.00889675925925926</v>
      </c>
      <c r="I133" s="4" t="n">
        <v>5</v>
      </c>
      <c r="J133" s="5" t="n">
        <v>40</v>
      </c>
    </row>
    <row r="134" customFormat="false" ht="15" hidden="false" customHeight="false" outlineLevel="0" collapsed="false">
      <c r="B134" s="27" t="n">
        <v>6</v>
      </c>
      <c r="C134" s="27" t="n">
        <v>15</v>
      </c>
      <c r="D134" s="26" t="s">
        <v>287</v>
      </c>
      <c r="E134" s="27" t="n">
        <v>2004</v>
      </c>
      <c r="F134" s="27" t="s">
        <v>242</v>
      </c>
      <c r="G134" s="26" t="s">
        <v>243</v>
      </c>
      <c r="H134" s="39" t="n">
        <v>0.00923576388888889</v>
      </c>
      <c r="I134" s="4" t="n">
        <v>6</v>
      </c>
      <c r="J134" s="5" t="n">
        <v>38</v>
      </c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B136" s="45" t="s">
        <v>288</v>
      </c>
      <c r="C136" s="45"/>
      <c r="D136" s="45"/>
    </row>
    <row r="137" s="38" customFormat="true" ht="37.5" hidden="false" customHeight="true" outlineLevel="0" collapsed="false">
      <c r="B137" s="23" t="s">
        <v>0</v>
      </c>
      <c r="C137" s="23" t="s">
        <v>201</v>
      </c>
      <c r="D137" s="23" t="s">
        <v>202</v>
      </c>
      <c r="E137" s="23" t="s">
        <v>203</v>
      </c>
      <c r="F137" s="23" t="s">
        <v>204</v>
      </c>
      <c r="G137" s="23" t="s">
        <v>205</v>
      </c>
      <c r="H137" s="23" t="s">
        <v>47</v>
      </c>
      <c r="I137" s="24" t="s">
        <v>0</v>
      </c>
      <c r="J137" s="24" t="s">
        <v>1</v>
      </c>
    </row>
    <row r="138" customFormat="false" ht="15" hidden="false" customHeight="false" outlineLevel="0" collapsed="false">
      <c r="B138" s="27" t="n">
        <v>1</v>
      </c>
      <c r="C138" s="27" t="n">
        <v>11</v>
      </c>
      <c r="D138" s="26" t="s">
        <v>57</v>
      </c>
      <c r="E138" s="27" t="n">
        <v>2006</v>
      </c>
      <c r="F138" s="27" t="s">
        <v>226</v>
      </c>
      <c r="G138" s="26" t="s">
        <v>243</v>
      </c>
      <c r="H138" s="39" t="n">
        <v>0.00712789351851852</v>
      </c>
      <c r="I138" s="4" t="n">
        <v>1</v>
      </c>
      <c r="J138" s="5" t="n">
        <v>60</v>
      </c>
    </row>
    <row r="139" customFormat="false" ht="15" hidden="false" customHeight="false" outlineLevel="0" collapsed="false">
      <c r="B139" s="27" t="n">
        <v>2</v>
      </c>
      <c r="C139" s="27" t="n">
        <v>6</v>
      </c>
      <c r="D139" s="26" t="s">
        <v>59</v>
      </c>
      <c r="E139" s="27" t="n">
        <v>2006</v>
      </c>
      <c r="F139" s="27" t="s">
        <v>226</v>
      </c>
      <c r="G139" s="26" t="s">
        <v>227</v>
      </c>
      <c r="H139" s="39" t="n">
        <v>0.00799641203703704</v>
      </c>
      <c r="I139" s="4" t="n">
        <v>2</v>
      </c>
      <c r="J139" s="5" t="n">
        <v>54</v>
      </c>
    </row>
    <row r="140" customFormat="false" ht="15" hidden="false" customHeight="false" outlineLevel="0" collapsed="false">
      <c r="B140" s="27" t="n">
        <v>3</v>
      </c>
      <c r="C140" s="27" t="n">
        <v>7</v>
      </c>
      <c r="D140" s="26" t="s">
        <v>61</v>
      </c>
      <c r="E140" s="27" t="n">
        <v>2005</v>
      </c>
      <c r="F140" s="27" t="s">
        <v>226</v>
      </c>
      <c r="G140" s="26" t="s">
        <v>227</v>
      </c>
      <c r="H140" s="39" t="n">
        <v>0.00815763888888889</v>
      </c>
      <c r="I140" s="4" t="n">
        <v>3</v>
      </c>
      <c r="J140" s="5" t="n">
        <v>48</v>
      </c>
    </row>
    <row r="141" customFormat="false" ht="15" hidden="false" customHeight="false" outlineLevel="0" collapsed="false">
      <c r="B141" s="27" t="n">
        <v>4</v>
      </c>
      <c r="C141" s="27" t="n">
        <v>10</v>
      </c>
      <c r="D141" s="26" t="s">
        <v>289</v>
      </c>
      <c r="E141" s="27" t="n">
        <v>2006</v>
      </c>
      <c r="F141" s="27" t="s">
        <v>242</v>
      </c>
      <c r="G141" s="26" t="s">
        <v>243</v>
      </c>
      <c r="H141" s="39" t="n">
        <v>0.00834108796296296</v>
      </c>
      <c r="I141" s="4" t="n">
        <v>4</v>
      </c>
      <c r="J141" s="5" t="n">
        <v>43</v>
      </c>
    </row>
    <row r="142" customFormat="false" ht="15" hidden="false" customHeight="false" outlineLevel="0" collapsed="false">
      <c r="B142" s="27" t="n">
        <v>5</v>
      </c>
      <c r="C142" s="27" t="n">
        <v>13</v>
      </c>
      <c r="D142" s="26" t="s">
        <v>290</v>
      </c>
      <c r="E142" s="27" t="n">
        <v>2006</v>
      </c>
      <c r="F142" s="27" t="s">
        <v>39</v>
      </c>
      <c r="G142" s="26" t="s">
        <v>230</v>
      </c>
      <c r="H142" s="39" t="n">
        <v>0.0085912037037037</v>
      </c>
      <c r="I142" s="4" t="n">
        <v>5</v>
      </c>
      <c r="J142" s="5" t="n">
        <v>40</v>
      </c>
    </row>
    <row r="143" customFormat="false" ht="15" hidden="false" customHeight="false" outlineLevel="0" collapsed="false">
      <c r="B143" s="27" t="n">
        <v>6</v>
      </c>
      <c r="C143" s="27" t="n">
        <v>9</v>
      </c>
      <c r="D143" s="26" t="s">
        <v>291</v>
      </c>
      <c r="E143" s="27" t="n">
        <v>2006</v>
      </c>
      <c r="F143" s="27" t="s">
        <v>226</v>
      </c>
      <c r="G143" s="26" t="s">
        <v>243</v>
      </c>
      <c r="H143" s="39" t="n">
        <v>0.00938310185185185</v>
      </c>
      <c r="I143" s="4" t="n">
        <v>6</v>
      </c>
      <c r="J143" s="5" t="n">
        <v>38</v>
      </c>
    </row>
    <row r="144" customFormat="false" ht="15" hidden="false" customHeight="false" outlineLevel="0" collapsed="false">
      <c r="B144" s="27" t="n">
        <v>7</v>
      </c>
      <c r="C144" s="27" t="n">
        <v>12</v>
      </c>
      <c r="D144" s="26" t="s">
        <v>292</v>
      </c>
      <c r="E144" s="27" t="n">
        <v>2005</v>
      </c>
      <c r="F144" s="27" t="s">
        <v>49</v>
      </c>
      <c r="G144" s="26" t="s">
        <v>234</v>
      </c>
      <c r="H144" s="39" t="n">
        <v>0.0102994212962963</v>
      </c>
      <c r="I144" s="4" t="n">
        <v>7</v>
      </c>
      <c r="J144" s="5" t="n">
        <v>36</v>
      </c>
    </row>
    <row r="145" customFormat="false" ht="12.75" hidden="false" customHeight="false" outlineLevel="0" collapsed="false">
      <c r="B145" s="27"/>
      <c r="C145" s="27" t="n">
        <v>8</v>
      </c>
      <c r="D145" s="26" t="s">
        <v>68</v>
      </c>
      <c r="E145" s="27" t="n">
        <v>2006</v>
      </c>
      <c r="F145" s="27" t="s">
        <v>64</v>
      </c>
      <c r="G145" s="26" t="s">
        <v>234</v>
      </c>
      <c r="H145" s="42" t="s">
        <v>271</v>
      </c>
      <c r="I145" s="28"/>
      <c r="J145" s="28"/>
    </row>
    <row r="147" customFormat="false" ht="12.75" hidden="false" customHeight="false" outlineLevel="0" collapsed="false">
      <c r="B147" s="45" t="s">
        <v>293</v>
      </c>
      <c r="C147" s="45"/>
      <c r="D147" s="45"/>
    </row>
    <row r="148" s="38" customFormat="true" ht="37.5" hidden="false" customHeight="true" outlineLevel="0" collapsed="false">
      <c r="B148" s="23" t="s">
        <v>0</v>
      </c>
      <c r="C148" s="23" t="s">
        <v>201</v>
      </c>
      <c r="D148" s="23" t="s">
        <v>202</v>
      </c>
      <c r="E148" s="23" t="s">
        <v>203</v>
      </c>
      <c r="F148" s="23" t="s">
        <v>204</v>
      </c>
      <c r="G148" s="23" t="s">
        <v>205</v>
      </c>
      <c r="H148" s="23" t="s">
        <v>47</v>
      </c>
      <c r="I148" s="24" t="s">
        <v>0</v>
      </c>
      <c r="J148" s="24" t="s">
        <v>1</v>
      </c>
    </row>
    <row r="149" customFormat="false" ht="15" hidden="false" customHeight="false" outlineLevel="0" collapsed="false">
      <c r="B149" s="27" t="n">
        <v>1</v>
      </c>
      <c r="C149" s="27" t="n">
        <v>54</v>
      </c>
      <c r="D149" s="26" t="s">
        <v>294</v>
      </c>
      <c r="E149" s="27" t="n">
        <v>2007</v>
      </c>
      <c r="F149" s="27" t="s">
        <v>39</v>
      </c>
      <c r="G149" s="26" t="s">
        <v>230</v>
      </c>
      <c r="H149" s="39" t="n">
        <v>0.00950451388888889</v>
      </c>
      <c r="I149" s="4" t="n">
        <v>1</v>
      </c>
      <c r="J149" s="5" t="n">
        <v>60</v>
      </c>
    </row>
    <row r="150" customFormat="false" ht="15" hidden="false" customHeight="false" outlineLevel="0" collapsed="false">
      <c r="B150" s="27" t="n">
        <v>2</v>
      </c>
      <c r="C150" s="27" t="n">
        <v>46</v>
      </c>
      <c r="D150" s="26" t="s">
        <v>295</v>
      </c>
      <c r="E150" s="27" t="n">
        <v>2007</v>
      </c>
      <c r="F150" s="27" t="s">
        <v>49</v>
      </c>
      <c r="G150" s="26"/>
      <c r="H150" s="39" t="n">
        <v>0.0108633101851852</v>
      </c>
      <c r="I150" s="4" t="n">
        <v>2</v>
      </c>
      <c r="J150" s="5" t="n">
        <v>54</v>
      </c>
    </row>
    <row r="151" customFormat="false" ht="15" hidden="false" customHeight="false" outlineLevel="0" collapsed="false">
      <c r="B151" s="27" t="n">
        <v>3</v>
      </c>
      <c r="C151" s="27" t="n">
        <v>49</v>
      </c>
      <c r="D151" s="26" t="s">
        <v>51</v>
      </c>
      <c r="E151" s="27" t="n">
        <v>2010</v>
      </c>
      <c r="F151" s="27" t="s">
        <v>226</v>
      </c>
      <c r="G151" s="26" t="s">
        <v>227</v>
      </c>
      <c r="H151" s="39" t="n">
        <v>0.0113739583333333</v>
      </c>
      <c r="I151" s="4" t="n">
        <v>3</v>
      </c>
      <c r="J151" s="5" t="n">
        <v>48</v>
      </c>
    </row>
    <row r="152" customFormat="false" ht="15" hidden="false" customHeight="false" outlineLevel="0" collapsed="false">
      <c r="B152" s="27" t="n">
        <v>4</v>
      </c>
      <c r="C152" s="27" t="n">
        <v>51</v>
      </c>
      <c r="D152" s="26" t="s">
        <v>48</v>
      </c>
      <c r="E152" s="27" t="n">
        <v>2009</v>
      </c>
      <c r="F152" s="27" t="s">
        <v>49</v>
      </c>
      <c r="G152" s="26" t="s">
        <v>234</v>
      </c>
      <c r="H152" s="39" t="n">
        <v>0.0114715277777778</v>
      </c>
      <c r="I152" s="4" t="n">
        <v>4</v>
      </c>
      <c r="J152" s="5" t="n">
        <v>43</v>
      </c>
    </row>
    <row r="153" customFormat="false" ht="15" hidden="false" customHeight="false" outlineLevel="0" collapsed="false">
      <c r="B153" s="27" t="n">
        <v>5</v>
      </c>
      <c r="C153" s="27" t="n">
        <v>53</v>
      </c>
      <c r="D153" s="26" t="s">
        <v>53</v>
      </c>
      <c r="E153" s="27" t="n">
        <v>2009</v>
      </c>
      <c r="F153" s="27" t="s">
        <v>49</v>
      </c>
      <c r="G153" s="26" t="s">
        <v>234</v>
      </c>
      <c r="H153" s="39" t="n">
        <v>0.0127931712962963</v>
      </c>
      <c r="I153" s="4" t="n">
        <v>5</v>
      </c>
      <c r="J153" s="5" t="n">
        <v>40</v>
      </c>
    </row>
    <row r="154" customFormat="false" ht="15" hidden="false" customHeight="false" outlineLevel="0" collapsed="false">
      <c r="B154" s="27" t="n">
        <v>6</v>
      </c>
      <c r="C154" s="27" t="n">
        <v>48</v>
      </c>
      <c r="D154" s="26" t="s">
        <v>296</v>
      </c>
      <c r="E154" s="27" t="n">
        <v>2009</v>
      </c>
      <c r="F154" s="27" t="s">
        <v>49</v>
      </c>
      <c r="G154" s="26" t="s">
        <v>297</v>
      </c>
      <c r="H154" s="39" t="n">
        <v>0.0136984953703704</v>
      </c>
      <c r="I154" s="4" t="n">
        <v>6</v>
      </c>
      <c r="J154" s="5" t="n">
        <v>38</v>
      </c>
    </row>
    <row r="155" customFormat="false" ht="15" hidden="false" customHeight="false" outlineLevel="0" collapsed="false">
      <c r="B155" s="27" t="n">
        <v>7</v>
      </c>
      <c r="C155" s="27" t="n">
        <v>52</v>
      </c>
      <c r="D155" s="26" t="s">
        <v>298</v>
      </c>
      <c r="E155" s="27" t="n">
        <v>2007</v>
      </c>
      <c r="F155" s="27" t="s">
        <v>242</v>
      </c>
      <c r="G155" s="26" t="s">
        <v>243</v>
      </c>
      <c r="H155" s="39" t="n">
        <v>0.0149262731481481</v>
      </c>
      <c r="I155" s="4" t="n">
        <v>7</v>
      </c>
      <c r="J155" s="5" t="n">
        <v>36</v>
      </c>
    </row>
    <row r="156" customFormat="false" ht="15" hidden="false" customHeight="false" outlineLevel="0" collapsed="false">
      <c r="B156" s="27" t="n">
        <v>8</v>
      </c>
      <c r="C156" s="27" t="n">
        <v>50</v>
      </c>
      <c r="D156" s="26" t="s">
        <v>299</v>
      </c>
      <c r="E156" s="27" t="n">
        <v>2010</v>
      </c>
      <c r="F156" s="27" t="s">
        <v>226</v>
      </c>
      <c r="G156" s="26" t="s">
        <v>227</v>
      </c>
      <c r="H156" s="39" t="n">
        <v>0.015331712962963</v>
      </c>
      <c r="I156" s="4" t="n">
        <v>8</v>
      </c>
      <c r="J156" s="5" t="n">
        <v>34</v>
      </c>
    </row>
    <row r="157" customFormat="false" ht="12.75" hidden="false" customHeight="false" outlineLevel="0" collapsed="false">
      <c r="B157" s="27"/>
      <c r="C157" s="27" t="n">
        <v>47</v>
      </c>
      <c r="D157" s="26" t="s">
        <v>300</v>
      </c>
      <c r="E157" s="27" t="n">
        <v>2011</v>
      </c>
      <c r="F157" s="27" t="s">
        <v>39</v>
      </c>
      <c r="G157" s="26"/>
      <c r="H157" s="42" t="s">
        <v>271</v>
      </c>
    </row>
    <row r="158" customFormat="false" ht="12.75" hidden="false" customHeight="false" outlineLevel="0" collapsed="false">
      <c r="B158" s="34"/>
      <c r="C158" s="34"/>
      <c r="D158" s="33"/>
      <c r="E158" s="34"/>
      <c r="F158" s="34"/>
      <c r="G158" s="33"/>
      <c r="H158" s="46"/>
    </row>
    <row r="159" customFormat="false" ht="12.75" hidden="false" customHeight="false" outlineLevel="0" collapsed="false">
      <c r="B159" s="45" t="s">
        <v>301</v>
      </c>
      <c r="C159" s="45"/>
      <c r="D159" s="45"/>
    </row>
    <row r="160" s="38" customFormat="true" ht="37.5" hidden="false" customHeight="true" outlineLevel="0" collapsed="false">
      <c r="B160" s="23" t="s">
        <v>0</v>
      </c>
      <c r="C160" s="23" t="s">
        <v>201</v>
      </c>
      <c r="D160" s="23" t="s">
        <v>202</v>
      </c>
      <c r="E160" s="23" t="s">
        <v>203</v>
      </c>
      <c r="F160" s="23" t="s">
        <v>204</v>
      </c>
      <c r="G160" s="23" t="s">
        <v>205</v>
      </c>
      <c r="H160" s="23" t="s">
        <v>47</v>
      </c>
      <c r="I160" s="24" t="s">
        <v>0</v>
      </c>
      <c r="J160" s="24" t="s">
        <v>1</v>
      </c>
    </row>
    <row r="161" customFormat="false" ht="15" hidden="false" customHeight="false" outlineLevel="0" collapsed="false">
      <c r="B161" s="27" t="n">
        <v>1</v>
      </c>
      <c r="C161" s="27" t="n">
        <v>75</v>
      </c>
      <c r="D161" s="26" t="s">
        <v>302</v>
      </c>
      <c r="E161" s="27" t="n">
        <v>2002</v>
      </c>
      <c r="F161" s="27" t="s">
        <v>39</v>
      </c>
      <c r="G161" s="26" t="s">
        <v>230</v>
      </c>
      <c r="H161" s="39" t="n">
        <v>0.017181712962963</v>
      </c>
      <c r="I161" s="4" t="n">
        <v>1</v>
      </c>
      <c r="J161" s="5" t="n">
        <v>60</v>
      </c>
    </row>
    <row r="162" customFormat="false" ht="15" hidden="false" customHeight="false" outlineLevel="0" collapsed="false">
      <c r="B162" s="27" t="n">
        <v>2</v>
      </c>
      <c r="C162" s="27" t="n">
        <v>74</v>
      </c>
      <c r="D162" s="26" t="s">
        <v>73</v>
      </c>
      <c r="E162" s="27" t="n">
        <v>2001</v>
      </c>
      <c r="F162" s="27" t="s">
        <v>226</v>
      </c>
      <c r="G162" s="26" t="s">
        <v>227</v>
      </c>
      <c r="H162" s="39" t="n">
        <v>0.0191533564814815</v>
      </c>
      <c r="I162" s="4" t="n">
        <v>2</v>
      </c>
      <c r="J162" s="5" t="n">
        <v>54</v>
      </c>
    </row>
    <row r="163" customFormat="false" ht="15" hidden="false" customHeight="false" outlineLevel="0" collapsed="false">
      <c r="B163" s="27"/>
      <c r="C163" s="27" t="n">
        <v>73</v>
      </c>
      <c r="D163" s="26" t="s">
        <v>303</v>
      </c>
      <c r="E163" s="27" t="n">
        <v>2002</v>
      </c>
      <c r="F163" s="27" t="s">
        <v>226</v>
      </c>
      <c r="G163" s="26" t="s">
        <v>243</v>
      </c>
      <c r="H163" s="42" t="s">
        <v>271</v>
      </c>
      <c r="I163" s="4"/>
      <c r="J163" s="5"/>
    </row>
    <row r="166" customFormat="false" ht="12.75" hidden="false" customHeight="false" outlineLevel="0" collapsed="false">
      <c r="B166" s="47" t="s">
        <v>304</v>
      </c>
      <c r="C166" s="47"/>
      <c r="D166" s="47"/>
      <c r="F166" s="0" t="s">
        <v>305</v>
      </c>
    </row>
    <row r="167" customFormat="false" ht="12.75" hidden="false" customHeight="false" outlineLevel="0" collapsed="false">
      <c r="B167" s="47" t="s">
        <v>306</v>
      </c>
      <c r="C167" s="47"/>
      <c r="D167" s="47"/>
      <c r="F167" s="0" t="s">
        <v>307</v>
      </c>
    </row>
  </sheetData>
  <mergeCells count="8">
    <mergeCell ref="B2:H2"/>
    <mergeCell ref="B3:H3"/>
    <mergeCell ref="B4:H4"/>
    <mergeCell ref="B5:H5"/>
    <mergeCell ref="B6:H6"/>
    <mergeCell ref="B7:H7"/>
    <mergeCell ref="B166:D166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5" activeCellId="0" sqref="C255:H2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22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3.7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48" t="s">
        <v>308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38"/>
      <c r="B2" s="38"/>
      <c r="C2" s="49" t="s">
        <v>309</v>
      </c>
      <c r="D2" s="49"/>
      <c r="E2" s="49"/>
      <c r="F2" s="38"/>
    </row>
    <row r="3" customFormat="false" ht="15" hidden="false" customHeight="false" outlineLevel="0" collapsed="false">
      <c r="A3" s="38"/>
      <c r="B3" s="38"/>
      <c r="C3" s="50"/>
      <c r="D3" s="50"/>
      <c r="E3" s="50"/>
      <c r="F3" s="38"/>
    </row>
    <row r="4" customFormat="false" ht="15" hidden="false" customHeight="false" outlineLevel="0" collapsed="false">
      <c r="A4" s="38"/>
      <c r="B4" s="38"/>
      <c r="C4" s="50" t="s">
        <v>39</v>
      </c>
      <c r="D4" s="50"/>
      <c r="E4" s="50" t="s">
        <v>310</v>
      </c>
      <c r="F4" s="51" t="n">
        <v>43625</v>
      </c>
    </row>
    <row r="5" customFormat="false" ht="13.5" hidden="false" customHeight="false" outlineLevel="0" collapsed="false">
      <c r="A5" s="38"/>
      <c r="B5" s="38"/>
      <c r="D5" s="38"/>
      <c r="E5" s="38"/>
      <c r="F5" s="38"/>
    </row>
    <row r="6" customFormat="false" ht="16.5" hidden="false" customHeight="false" outlineLevel="0" collapsed="false">
      <c r="A6" s="38"/>
      <c r="B6" s="52" t="s">
        <v>311</v>
      </c>
      <c r="C6" s="53" t="s">
        <v>312</v>
      </c>
      <c r="D6" s="38"/>
      <c r="E6" s="38"/>
      <c r="F6" s="38"/>
    </row>
    <row r="7" customFormat="false" ht="13.5" hidden="false" customHeight="false" outlineLevel="0" collapsed="false">
      <c r="A7" s="38"/>
      <c r="B7" s="38"/>
      <c r="D7" s="38"/>
      <c r="E7" s="38"/>
      <c r="F7" s="38"/>
    </row>
    <row r="8" customFormat="false" ht="39" hidden="false" customHeight="false" outlineLevel="0" collapsed="false">
      <c r="A8" s="38"/>
      <c r="B8" s="54" t="s">
        <v>313</v>
      </c>
      <c r="C8" s="55" t="s">
        <v>314</v>
      </c>
      <c r="D8" s="56" t="s">
        <v>315</v>
      </c>
      <c r="E8" s="38"/>
      <c r="F8" s="38"/>
    </row>
    <row r="9" customFormat="false" ht="12.75" hidden="false" customHeight="false" outlineLevel="0" collapsed="false">
      <c r="A9" s="38"/>
      <c r="B9" s="38"/>
      <c r="D9" s="38"/>
      <c r="E9" s="38"/>
      <c r="F9" s="38"/>
    </row>
    <row r="10" customFormat="false" ht="28.5" hidden="false" customHeight="false" outlineLevel="0" collapsed="false">
      <c r="A10" s="57" t="s">
        <v>316</v>
      </c>
      <c r="B10" s="57" t="s">
        <v>317</v>
      </c>
      <c r="C10" s="57" t="s">
        <v>318</v>
      </c>
      <c r="D10" s="57" t="s">
        <v>319</v>
      </c>
      <c r="E10" s="57" t="s">
        <v>320</v>
      </c>
      <c r="F10" s="57" t="s">
        <v>321</v>
      </c>
      <c r="G10" s="24" t="s">
        <v>0</v>
      </c>
      <c r="H10" s="24" t="s">
        <v>1</v>
      </c>
    </row>
    <row r="11" customFormat="false" ht="15" hidden="false" customHeight="false" outlineLevel="0" collapsed="false">
      <c r="A11" s="58" t="n">
        <v>1</v>
      </c>
      <c r="B11" s="58" t="n">
        <v>88</v>
      </c>
      <c r="C11" s="59" t="s">
        <v>322</v>
      </c>
      <c r="D11" s="60" t="n">
        <v>2007</v>
      </c>
      <c r="E11" s="60" t="s">
        <v>323</v>
      </c>
      <c r="F11" s="58" t="s">
        <v>324</v>
      </c>
      <c r="G11" s="4" t="n">
        <v>1</v>
      </c>
      <c r="H11" s="5" t="n">
        <v>60</v>
      </c>
    </row>
    <row r="12" customFormat="false" ht="15" hidden="false" customHeight="false" outlineLevel="0" collapsed="false">
      <c r="A12" s="58" t="n">
        <v>2</v>
      </c>
      <c r="B12" s="58" t="n">
        <v>97</v>
      </c>
      <c r="C12" s="59" t="s">
        <v>325</v>
      </c>
      <c r="D12" s="60" t="n">
        <v>2007</v>
      </c>
      <c r="E12" s="60" t="s">
        <v>323</v>
      </c>
      <c r="F12" s="58" t="s">
        <v>326</v>
      </c>
      <c r="G12" s="4" t="n">
        <v>2</v>
      </c>
      <c r="H12" s="5" t="n">
        <v>54</v>
      </c>
    </row>
    <row r="13" customFormat="false" ht="15" hidden="false" customHeight="false" outlineLevel="0" collapsed="false">
      <c r="A13" s="58" t="n">
        <v>3</v>
      </c>
      <c r="B13" s="58" t="n">
        <v>96</v>
      </c>
      <c r="C13" s="59" t="s">
        <v>327</v>
      </c>
      <c r="D13" s="60" t="n">
        <v>2009</v>
      </c>
      <c r="E13" s="60" t="s">
        <v>323</v>
      </c>
      <c r="F13" s="58" t="s">
        <v>328</v>
      </c>
      <c r="G13" s="4" t="n">
        <v>3</v>
      </c>
      <c r="H13" s="5" t="n">
        <v>48</v>
      </c>
    </row>
    <row r="14" customFormat="false" ht="15" hidden="false" customHeight="false" outlineLevel="0" collapsed="false">
      <c r="A14" s="58" t="n">
        <v>4</v>
      </c>
      <c r="B14" s="58" t="n">
        <v>61</v>
      </c>
      <c r="C14" s="59" t="s">
        <v>48</v>
      </c>
      <c r="D14" s="60" t="n">
        <v>2009</v>
      </c>
      <c r="E14" s="60" t="s">
        <v>329</v>
      </c>
      <c r="F14" s="58" t="s">
        <v>330</v>
      </c>
      <c r="G14" s="4" t="n">
        <v>4</v>
      </c>
      <c r="H14" s="5" t="n">
        <v>43</v>
      </c>
    </row>
    <row r="15" customFormat="false" ht="15" hidden="false" customHeight="false" outlineLevel="0" collapsed="false">
      <c r="A15" s="58" t="n">
        <v>5</v>
      </c>
      <c r="B15" s="58" t="n">
        <v>34</v>
      </c>
      <c r="C15" s="59" t="s">
        <v>331</v>
      </c>
      <c r="D15" s="60" t="n">
        <v>2008</v>
      </c>
      <c r="E15" s="60" t="s">
        <v>332</v>
      </c>
      <c r="F15" s="58" t="s">
        <v>333</v>
      </c>
      <c r="G15" s="4" t="n">
        <v>5</v>
      </c>
      <c r="H15" s="5" t="n">
        <v>40</v>
      </c>
    </row>
    <row r="16" customFormat="false" ht="15" hidden="false" customHeight="false" outlineLevel="0" collapsed="false">
      <c r="A16" s="58" t="n">
        <v>6</v>
      </c>
      <c r="B16" s="58" t="n">
        <v>17</v>
      </c>
      <c r="C16" s="59" t="s">
        <v>334</v>
      </c>
      <c r="D16" s="60" t="n">
        <v>2008</v>
      </c>
      <c r="E16" s="60" t="s">
        <v>335</v>
      </c>
      <c r="F16" s="58" t="s">
        <v>336</v>
      </c>
      <c r="G16" s="4" t="n">
        <v>6</v>
      </c>
      <c r="H16" s="5" t="n">
        <v>38</v>
      </c>
    </row>
    <row r="17" customFormat="false" ht="15" hidden="false" customHeight="false" outlineLevel="0" collapsed="false">
      <c r="A17" s="58" t="n">
        <v>7</v>
      </c>
      <c r="B17" s="58" t="n">
        <v>79</v>
      </c>
      <c r="C17" s="59" t="s">
        <v>337</v>
      </c>
      <c r="D17" s="60" t="n">
        <v>2008</v>
      </c>
      <c r="E17" s="60" t="s">
        <v>329</v>
      </c>
      <c r="F17" s="58" t="s">
        <v>338</v>
      </c>
      <c r="G17" s="4" t="n">
        <v>7</v>
      </c>
      <c r="H17" s="5" t="n">
        <v>36</v>
      </c>
    </row>
    <row r="18" customFormat="false" ht="15" hidden="false" customHeight="false" outlineLevel="0" collapsed="false">
      <c r="A18" s="58" t="n">
        <v>8</v>
      </c>
      <c r="B18" s="58" t="n">
        <v>52</v>
      </c>
      <c r="C18" s="59" t="s">
        <v>339</v>
      </c>
      <c r="D18" s="60" t="n">
        <v>2008</v>
      </c>
      <c r="E18" s="60" t="s">
        <v>323</v>
      </c>
      <c r="F18" s="58" t="s">
        <v>338</v>
      </c>
      <c r="G18" s="4" t="n">
        <v>8</v>
      </c>
      <c r="H18" s="5" t="n">
        <v>34</v>
      </c>
    </row>
    <row r="19" customFormat="false" ht="15" hidden="false" customHeight="false" outlineLevel="0" collapsed="false">
      <c r="A19" s="58" t="n">
        <v>9</v>
      </c>
      <c r="B19" s="58" t="n">
        <v>35</v>
      </c>
      <c r="C19" s="59" t="s">
        <v>51</v>
      </c>
      <c r="D19" s="60" t="n">
        <v>2010</v>
      </c>
      <c r="E19" s="60" t="s">
        <v>340</v>
      </c>
      <c r="F19" s="58" t="s">
        <v>341</v>
      </c>
      <c r="G19" s="4" t="n">
        <v>9</v>
      </c>
      <c r="H19" s="5" t="n">
        <v>32</v>
      </c>
    </row>
    <row r="20" customFormat="false" ht="15" hidden="false" customHeight="false" outlineLevel="0" collapsed="false">
      <c r="A20" s="58" t="n">
        <v>10</v>
      </c>
      <c r="B20" s="58" t="n">
        <v>72</v>
      </c>
      <c r="C20" s="59" t="s">
        <v>53</v>
      </c>
      <c r="D20" s="60" t="n">
        <v>2009</v>
      </c>
      <c r="E20" s="60" t="s">
        <v>329</v>
      </c>
      <c r="F20" s="58" t="s">
        <v>342</v>
      </c>
      <c r="G20" s="4" t="n">
        <v>10</v>
      </c>
      <c r="H20" s="5" t="n">
        <v>31</v>
      </c>
    </row>
    <row r="21" customFormat="false" ht="15" hidden="false" customHeight="false" outlineLevel="0" collapsed="false">
      <c r="A21" s="58" t="n">
        <v>11</v>
      </c>
      <c r="B21" s="58" t="n">
        <v>3</v>
      </c>
      <c r="C21" s="59" t="s">
        <v>343</v>
      </c>
      <c r="D21" s="60" t="n">
        <v>2007</v>
      </c>
      <c r="E21" s="60" t="s">
        <v>344</v>
      </c>
      <c r="F21" s="58" t="s">
        <v>345</v>
      </c>
      <c r="G21" s="4" t="n">
        <v>11</v>
      </c>
      <c r="H21" s="5" t="n">
        <v>30</v>
      </c>
    </row>
    <row r="22" customFormat="false" ht="15" hidden="false" customHeight="false" outlineLevel="0" collapsed="false">
      <c r="A22" s="58" t="n">
        <v>12</v>
      </c>
      <c r="B22" s="58" t="n">
        <v>78</v>
      </c>
      <c r="C22" s="59" t="s">
        <v>346</v>
      </c>
      <c r="D22" s="60" t="n">
        <v>2009</v>
      </c>
      <c r="E22" s="60" t="s">
        <v>329</v>
      </c>
      <c r="F22" s="58" t="s">
        <v>347</v>
      </c>
      <c r="G22" s="4" t="n">
        <v>12</v>
      </c>
      <c r="H22" s="5" t="n">
        <v>28</v>
      </c>
    </row>
    <row r="23" customFormat="false" ht="15" hidden="false" customHeight="false" outlineLevel="0" collapsed="false">
      <c r="A23" s="58" t="n">
        <v>13</v>
      </c>
      <c r="B23" s="58" t="n">
        <v>95</v>
      </c>
      <c r="C23" s="59" t="s">
        <v>348</v>
      </c>
      <c r="D23" s="60" t="n">
        <v>2007</v>
      </c>
      <c r="E23" s="60" t="s">
        <v>323</v>
      </c>
      <c r="F23" s="58" t="s">
        <v>349</v>
      </c>
      <c r="G23" s="4" t="n">
        <v>13</v>
      </c>
      <c r="H23" s="5" t="n">
        <v>26</v>
      </c>
    </row>
    <row r="24" customFormat="false" ht="15" hidden="false" customHeight="false" outlineLevel="0" collapsed="false">
      <c r="A24" s="58" t="n">
        <v>14</v>
      </c>
      <c r="B24" s="58" t="n">
        <v>69</v>
      </c>
      <c r="C24" s="59" t="s">
        <v>350</v>
      </c>
      <c r="D24" s="60" t="n">
        <v>2009</v>
      </c>
      <c r="E24" s="60" t="s">
        <v>329</v>
      </c>
      <c r="F24" s="58" t="s">
        <v>351</v>
      </c>
      <c r="G24" s="4" t="n">
        <v>14</v>
      </c>
      <c r="H24" s="5" t="n">
        <v>24</v>
      </c>
    </row>
    <row r="25" customFormat="false" ht="15" hidden="false" customHeight="false" outlineLevel="0" collapsed="false">
      <c r="A25" s="58" t="n">
        <v>15</v>
      </c>
      <c r="B25" s="58" t="n">
        <v>60</v>
      </c>
      <c r="C25" s="59" t="s">
        <v>352</v>
      </c>
      <c r="D25" s="60" t="n">
        <v>2010</v>
      </c>
      <c r="E25" s="60" t="s">
        <v>329</v>
      </c>
      <c r="F25" s="58" t="s">
        <v>353</v>
      </c>
      <c r="G25" s="4" t="n">
        <v>15</v>
      </c>
      <c r="H25" s="5" t="n">
        <v>22</v>
      </c>
    </row>
    <row r="26" customFormat="false" ht="15" hidden="false" customHeight="false" outlineLevel="0" collapsed="false">
      <c r="A26" s="58" t="n">
        <v>16</v>
      </c>
      <c r="B26" s="58" t="n">
        <v>99</v>
      </c>
      <c r="C26" s="59" t="s">
        <v>354</v>
      </c>
      <c r="D26" s="60" t="n">
        <v>2008</v>
      </c>
      <c r="E26" s="60" t="s">
        <v>323</v>
      </c>
      <c r="F26" s="58" t="s">
        <v>355</v>
      </c>
      <c r="G26" s="4" t="n">
        <v>16</v>
      </c>
      <c r="H26" s="5" t="n">
        <v>20</v>
      </c>
    </row>
    <row r="27" customFormat="false" ht="15" hidden="false" customHeight="false" outlineLevel="0" collapsed="false">
      <c r="A27" s="58" t="n">
        <v>17</v>
      </c>
      <c r="B27" s="58" t="n">
        <v>37</v>
      </c>
      <c r="C27" s="59" t="s">
        <v>356</v>
      </c>
      <c r="D27" s="60" t="n">
        <v>2009</v>
      </c>
      <c r="E27" s="60" t="s">
        <v>332</v>
      </c>
      <c r="F27" s="58" t="s">
        <v>357</v>
      </c>
      <c r="G27" s="4" t="n">
        <v>17</v>
      </c>
      <c r="H27" s="5" t="n">
        <v>18</v>
      </c>
    </row>
    <row r="28" customFormat="false" ht="15" hidden="false" customHeight="false" outlineLevel="0" collapsed="false">
      <c r="A28" s="58" t="n">
        <v>18</v>
      </c>
      <c r="B28" s="58" t="n">
        <v>6</v>
      </c>
      <c r="C28" s="59" t="s">
        <v>358</v>
      </c>
      <c r="D28" s="60" t="n">
        <v>2008</v>
      </c>
      <c r="E28" s="60" t="s">
        <v>332</v>
      </c>
      <c r="F28" s="58" t="s">
        <v>359</v>
      </c>
      <c r="G28" s="4" t="n">
        <v>18</v>
      </c>
      <c r="H28" s="5" t="n">
        <v>16</v>
      </c>
    </row>
    <row r="29" customFormat="false" ht="15" hidden="false" customHeight="false" outlineLevel="0" collapsed="false">
      <c r="A29" s="58" t="n">
        <v>19</v>
      </c>
      <c r="B29" s="58" t="n">
        <v>43</v>
      </c>
      <c r="C29" s="59" t="s">
        <v>360</v>
      </c>
      <c r="D29" s="60" t="n">
        <v>2010</v>
      </c>
      <c r="E29" s="60" t="s">
        <v>340</v>
      </c>
      <c r="F29" s="58" t="s">
        <v>361</v>
      </c>
      <c r="G29" s="4" t="n">
        <v>19</v>
      </c>
      <c r="H29" s="5" t="n">
        <v>14</v>
      </c>
    </row>
    <row r="30" customFormat="false" ht="15" hidden="false" customHeight="false" outlineLevel="0" collapsed="false">
      <c r="A30" s="58" t="n">
        <v>20</v>
      </c>
      <c r="B30" s="58" t="n">
        <v>88</v>
      </c>
      <c r="C30" s="59" t="s">
        <v>362</v>
      </c>
      <c r="D30" s="60" t="n">
        <v>2009</v>
      </c>
      <c r="E30" s="60" t="s">
        <v>323</v>
      </c>
      <c r="F30" s="58" t="s">
        <v>363</v>
      </c>
      <c r="G30" s="4" t="n">
        <v>20</v>
      </c>
      <c r="H30" s="5" t="n">
        <v>12</v>
      </c>
    </row>
    <row r="31" customFormat="false" ht="15" hidden="false" customHeight="false" outlineLevel="0" collapsed="false">
      <c r="A31" s="58" t="n">
        <v>21</v>
      </c>
      <c r="B31" s="58" t="n">
        <v>92</v>
      </c>
      <c r="C31" s="59" t="s">
        <v>364</v>
      </c>
      <c r="D31" s="60" t="n">
        <v>2009</v>
      </c>
      <c r="E31" s="60" t="s">
        <v>332</v>
      </c>
      <c r="F31" s="58" t="s">
        <v>365</v>
      </c>
      <c r="G31" s="4" t="n">
        <v>21</v>
      </c>
      <c r="H31" s="5" t="n">
        <v>10</v>
      </c>
    </row>
    <row r="32" customFormat="false" ht="15" hidden="false" customHeight="false" outlineLevel="0" collapsed="false">
      <c r="A32" s="58" t="n">
        <v>22</v>
      </c>
      <c r="B32" s="58" t="n">
        <v>59</v>
      </c>
      <c r="C32" s="59" t="s">
        <v>366</v>
      </c>
      <c r="D32" s="60" t="n">
        <v>2012</v>
      </c>
      <c r="E32" s="60" t="s">
        <v>340</v>
      </c>
      <c r="F32" s="58" t="s">
        <v>367</v>
      </c>
      <c r="G32" s="4" t="n">
        <v>22</v>
      </c>
      <c r="H32" s="5" t="n">
        <v>9</v>
      </c>
    </row>
    <row r="33" customFormat="false" ht="15" hidden="false" customHeight="false" outlineLevel="0" collapsed="false">
      <c r="A33" s="58" t="n">
        <v>23</v>
      </c>
      <c r="B33" s="58" t="n">
        <v>100</v>
      </c>
      <c r="C33" s="59" t="s">
        <v>368</v>
      </c>
      <c r="D33" s="60" t="n">
        <v>2010</v>
      </c>
      <c r="E33" s="60" t="s">
        <v>323</v>
      </c>
      <c r="F33" s="58" t="s">
        <v>94</v>
      </c>
      <c r="G33" s="4" t="n">
        <v>23</v>
      </c>
      <c r="H33" s="5" t="n">
        <v>8</v>
      </c>
    </row>
    <row r="34" customFormat="false" ht="15" hidden="false" customHeight="false" outlineLevel="0" collapsed="false">
      <c r="A34" s="58" t="n">
        <v>24</v>
      </c>
      <c r="B34" s="58" t="n">
        <v>52</v>
      </c>
      <c r="C34" s="59" t="s">
        <v>369</v>
      </c>
      <c r="D34" s="60" t="n">
        <v>2009</v>
      </c>
      <c r="E34" s="60" t="s">
        <v>323</v>
      </c>
      <c r="F34" s="58" t="s">
        <v>370</v>
      </c>
      <c r="G34" s="4" t="n">
        <v>24</v>
      </c>
      <c r="H34" s="5" t="n">
        <v>7</v>
      </c>
    </row>
    <row r="35" customFormat="false" ht="15" hidden="false" customHeight="false" outlineLevel="0" collapsed="false">
      <c r="A35" s="58" t="n">
        <v>25</v>
      </c>
      <c r="B35" s="58" t="n">
        <v>98</v>
      </c>
      <c r="C35" s="59" t="s">
        <v>371</v>
      </c>
      <c r="D35" s="60" t="n">
        <v>2007</v>
      </c>
      <c r="E35" s="60" t="s">
        <v>323</v>
      </c>
      <c r="F35" s="58" t="s">
        <v>372</v>
      </c>
      <c r="G35" s="4" t="n">
        <v>25</v>
      </c>
      <c r="H35" s="5" t="n">
        <v>6</v>
      </c>
    </row>
    <row r="36" customFormat="false" ht="15" hidden="false" customHeight="false" outlineLevel="0" collapsed="false">
      <c r="A36" s="58" t="n">
        <v>26</v>
      </c>
      <c r="B36" s="58" t="n">
        <v>12</v>
      </c>
      <c r="C36" s="59" t="s">
        <v>373</v>
      </c>
      <c r="D36" s="60" t="n">
        <v>2008</v>
      </c>
      <c r="E36" s="60" t="s">
        <v>332</v>
      </c>
      <c r="F36" s="58" t="s">
        <v>374</v>
      </c>
      <c r="G36" s="4" t="n">
        <v>26</v>
      </c>
      <c r="H36" s="5" t="n">
        <v>5</v>
      </c>
    </row>
    <row r="37" customFormat="false" ht="15" hidden="false" customHeight="false" outlineLevel="0" collapsed="false">
      <c r="A37" s="58" t="n">
        <v>27</v>
      </c>
      <c r="B37" s="58" t="n">
        <v>87</v>
      </c>
      <c r="C37" s="59" t="s">
        <v>375</v>
      </c>
      <c r="D37" s="60" t="n">
        <v>2011</v>
      </c>
      <c r="E37" s="60" t="s">
        <v>329</v>
      </c>
      <c r="F37" s="58" t="s">
        <v>376</v>
      </c>
      <c r="G37" s="4" t="n">
        <v>27</v>
      </c>
      <c r="H37" s="5" t="n">
        <v>4</v>
      </c>
    </row>
    <row r="38" customFormat="false" ht="15" hidden="false" customHeight="false" outlineLevel="0" collapsed="false">
      <c r="A38" s="58" t="n">
        <v>28</v>
      </c>
      <c r="B38" s="58" t="n">
        <v>100</v>
      </c>
      <c r="C38" s="59" t="s">
        <v>377</v>
      </c>
      <c r="D38" s="60" t="n">
        <v>2009</v>
      </c>
      <c r="E38" s="60" t="s">
        <v>323</v>
      </c>
      <c r="F38" s="58" t="s">
        <v>378</v>
      </c>
      <c r="G38" s="4" t="n">
        <v>28</v>
      </c>
      <c r="H38" s="5" t="n">
        <v>3</v>
      </c>
    </row>
    <row r="39" customFormat="false" ht="15" hidden="false" customHeight="false" outlineLevel="0" collapsed="false">
      <c r="A39" s="58" t="n">
        <v>29</v>
      </c>
      <c r="B39" s="58" t="n">
        <v>61</v>
      </c>
      <c r="C39" s="59" t="s">
        <v>379</v>
      </c>
      <c r="D39" s="60" t="n">
        <v>2008</v>
      </c>
      <c r="E39" s="60" t="s">
        <v>323</v>
      </c>
      <c r="F39" s="58" t="s">
        <v>380</v>
      </c>
      <c r="G39" s="4" t="n">
        <v>29</v>
      </c>
      <c r="H39" s="5" t="n">
        <v>2</v>
      </c>
    </row>
    <row r="40" customFormat="false" ht="15" hidden="false" customHeight="false" outlineLevel="0" collapsed="false">
      <c r="A40" s="58" t="n">
        <v>30</v>
      </c>
      <c r="B40" s="58" t="n">
        <v>17</v>
      </c>
      <c r="C40" s="59" t="s">
        <v>381</v>
      </c>
      <c r="D40" s="60" t="n">
        <v>2010</v>
      </c>
      <c r="E40" s="60" t="s">
        <v>323</v>
      </c>
      <c r="F40" s="58" t="s">
        <v>102</v>
      </c>
      <c r="G40" s="4" t="n">
        <v>30</v>
      </c>
      <c r="H40" s="5" t="n">
        <v>1</v>
      </c>
    </row>
    <row r="41" customFormat="false" ht="15" hidden="false" customHeight="false" outlineLevel="0" collapsed="false">
      <c r="A41" s="58" t="n">
        <v>31</v>
      </c>
      <c r="B41" s="58" t="n">
        <v>46</v>
      </c>
      <c r="C41" s="59" t="s">
        <v>382</v>
      </c>
      <c r="D41" s="60" t="n">
        <v>2008</v>
      </c>
      <c r="E41" s="60" t="s">
        <v>383</v>
      </c>
      <c r="F41" s="58" t="s">
        <v>384</v>
      </c>
      <c r="G41" s="4" t="n">
        <v>31</v>
      </c>
      <c r="H41" s="5" t="n">
        <v>1</v>
      </c>
    </row>
    <row r="42" customFormat="false" ht="15" hidden="false" customHeight="false" outlineLevel="0" collapsed="false">
      <c r="A42" s="58" t="n">
        <v>32</v>
      </c>
      <c r="B42" s="58" t="n">
        <v>69</v>
      </c>
      <c r="C42" s="59" t="s">
        <v>385</v>
      </c>
      <c r="D42" s="60" t="n">
        <v>2008</v>
      </c>
      <c r="E42" s="60" t="s">
        <v>323</v>
      </c>
      <c r="F42" s="58" t="s">
        <v>386</v>
      </c>
      <c r="G42" s="4" t="n">
        <v>32</v>
      </c>
      <c r="H42" s="5" t="n">
        <v>1</v>
      </c>
    </row>
    <row r="43" customFormat="false" ht="15" hidden="false" customHeight="false" outlineLevel="0" collapsed="false">
      <c r="A43" s="58" t="n">
        <v>33</v>
      </c>
      <c r="B43" s="58" t="n">
        <v>91</v>
      </c>
      <c r="C43" s="59" t="s">
        <v>387</v>
      </c>
      <c r="D43" s="60" t="n">
        <v>2011</v>
      </c>
      <c r="E43" s="60" t="s">
        <v>332</v>
      </c>
      <c r="F43" s="58" t="s">
        <v>388</v>
      </c>
      <c r="G43" s="4" t="n">
        <v>33</v>
      </c>
      <c r="H43" s="5" t="n">
        <v>1</v>
      </c>
    </row>
    <row r="44" customFormat="false" ht="15" hidden="false" customHeight="false" outlineLevel="0" collapsed="false">
      <c r="A44" s="58" t="n">
        <v>34</v>
      </c>
      <c r="B44" s="58" t="n">
        <v>2</v>
      </c>
      <c r="C44" s="59" t="s">
        <v>389</v>
      </c>
      <c r="D44" s="60" t="n">
        <v>2008</v>
      </c>
      <c r="E44" s="60" t="s">
        <v>332</v>
      </c>
      <c r="F44" s="58" t="s">
        <v>390</v>
      </c>
      <c r="G44" s="4" t="n">
        <v>34</v>
      </c>
      <c r="H44" s="5" t="n">
        <v>1</v>
      </c>
    </row>
    <row r="45" customFormat="false" ht="12.75" hidden="false" customHeight="false" outlineLevel="0" collapsed="false">
      <c r="A45" s="58"/>
      <c r="B45" s="58" t="n">
        <v>47</v>
      </c>
      <c r="C45" s="59" t="s">
        <v>391</v>
      </c>
      <c r="D45" s="60" t="n">
        <v>2008</v>
      </c>
      <c r="E45" s="60" t="s">
        <v>383</v>
      </c>
      <c r="F45" s="58"/>
      <c r="G45" s="60"/>
    </row>
    <row r="46" customFormat="false" ht="13.5" hidden="false" customHeight="false" outlineLevel="0" collapsed="false"/>
    <row r="47" customFormat="false" ht="16.5" hidden="false" customHeight="false" outlineLevel="0" collapsed="false">
      <c r="A47" s="38"/>
      <c r="B47" s="61" t="s">
        <v>313</v>
      </c>
      <c r="C47" s="62" t="s">
        <v>314</v>
      </c>
      <c r="D47" s="62" t="s">
        <v>315</v>
      </c>
    </row>
    <row r="48" customFormat="false" ht="12.75" hidden="false" customHeight="false" outlineLevel="0" collapsed="false">
      <c r="A48" s="38"/>
    </row>
    <row r="49" customFormat="false" ht="28.5" hidden="false" customHeight="false" outlineLevel="0" collapsed="false">
      <c r="A49" s="57" t="s">
        <v>316</v>
      </c>
      <c r="B49" s="57" t="s">
        <v>317</v>
      </c>
      <c r="C49" s="57" t="s">
        <v>318</v>
      </c>
      <c r="D49" s="57" t="s">
        <v>319</v>
      </c>
      <c r="E49" s="57" t="s">
        <v>320</v>
      </c>
      <c r="F49" s="57" t="s">
        <v>321</v>
      </c>
      <c r="G49" s="24" t="s">
        <v>0</v>
      </c>
      <c r="H49" s="24" t="s">
        <v>1</v>
      </c>
    </row>
    <row r="50" customFormat="false" ht="15" hidden="false" customHeight="false" outlineLevel="0" collapsed="false">
      <c r="A50" s="58" t="n">
        <v>1</v>
      </c>
      <c r="B50" s="58" t="n">
        <v>29</v>
      </c>
      <c r="C50" s="59" t="s">
        <v>392</v>
      </c>
      <c r="D50" s="60" t="n">
        <v>2007</v>
      </c>
      <c r="E50" s="60" t="s">
        <v>340</v>
      </c>
      <c r="F50" s="58" t="s">
        <v>393</v>
      </c>
      <c r="G50" s="4" t="n">
        <v>1</v>
      </c>
      <c r="H50" s="5" t="n">
        <v>60</v>
      </c>
    </row>
    <row r="51" customFormat="false" ht="15" hidden="false" customHeight="false" outlineLevel="0" collapsed="false">
      <c r="A51" s="58" t="n">
        <v>2</v>
      </c>
      <c r="B51" s="58" t="n">
        <v>96</v>
      </c>
      <c r="C51" s="59" t="s">
        <v>394</v>
      </c>
      <c r="D51" s="60" t="n">
        <v>2007</v>
      </c>
      <c r="E51" s="60" t="s">
        <v>323</v>
      </c>
      <c r="F51" s="58" t="s">
        <v>395</v>
      </c>
      <c r="G51" s="4" t="n">
        <v>2</v>
      </c>
      <c r="H51" s="5" t="n">
        <v>54</v>
      </c>
    </row>
    <row r="52" customFormat="false" ht="15" hidden="false" customHeight="false" outlineLevel="0" collapsed="false">
      <c r="A52" s="58" t="n">
        <v>3</v>
      </c>
      <c r="B52" s="58" t="n">
        <v>61</v>
      </c>
      <c r="C52" s="59" t="s">
        <v>396</v>
      </c>
      <c r="D52" s="60" t="n">
        <v>2007</v>
      </c>
      <c r="E52" s="60" t="s">
        <v>332</v>
      </c>
      <c r="F52" s="58" t="s">
        <v>397</v>
      </c>
      <c r="G52" s="4" t="n">
        <v>3</v>
      </c>
      <c r="H52" s="5" t="n">
        <v>48</v>
      </c>
    </row>
    <row r="53" customFormat="false" ht="15" hidden="false" customHeight="false" outlineLevel="0" collapsed="false">
      <c r="A53" s="58" t="n">
        <v>4</v>
      </c>
      <c r="B53" s="58" t="n">
        <v>71</v>
      </c>
      <c r="C53" s="59" t="s">
        <v>99</v>
      </c>
      <c r="D53" s="60" t="n">
        <v>2009</v>
      </c>
      <c r="E53" s="60" t="s">
        <v>329</v>
      </c>
      <c r="F53" s="58" t="s">
        <v>398</v>
      </c>
      <c r="G53" s="4" t="n">
        <v>4</v>
      </c>
      <c r="H53" s="5" t="n">
        <v>43</v>
      </c>
    </row>
    <row r="54" customFormat="false" ht="15" hidden="false" customHeight="false" outlineLevel="0" collapsed="false">
      <c r="A54" s="58" t="n">
        <v>5</v>
      </c>
      <c r="B54" s="58" t="n">
        <v>26</v>
      </c>
      <c r="C54" s="59" t="s">
        <v>399</v>
      </c>
      <c r="D54" s="60" t="n">
        <v>2007</v>
      </c>
      <c r="E54" s="60" t="s">
        <v>335</v>
      </c>
      <c r="F54" s="58" t="s">
        <v>400</v>
      </c>
      <c r="G54" s="4" t="n">
        <v>5</v>
      </c>
      <c r="H54" s="5" t="n">
        <v>40</v>
      </c>
    </row>
    <row r="55" customFormat="false" ht="15" hidden="false" customHeight="false" outlineLevel="0" collapsed="false">
      <c r="A55" s="58" t="n">
        <v>6</v>
      </c>
      <c r="B55" s="58" t="n">
        <v>32</v>
      </c>
      <c r="C55" s="59" t="s">
        <v>239</v>
      </c>
      <c r="D55" s="60" t="n">
        <v>2009</v>
      </c>
      <c r="E55" s="60" t="s">
        <v>340</v>
      </c>
      <c r="F55" s="58" t="s">
        <v>401</v>
      </c>
      <c r="G55" s="4" t="n">
        <v>6</v>
      </c>
      <c r="H55" s="5" t="n">
        <v>38</v>
      </c>
    </row>
    <row r="56" customFormat="false" ht="15" hidden="false" customHeight="false" outlineLevel="0" collapsed="false">
      <c r="A56" s="58" t="n">
        <v>7</v>
      </c>
      <c r="B56" s="58" t="n">
        <v>2</v>
      </c>
      <c r="C56" s="59" t="s">
        <v>402</v>
      </c>
      <c r="D56" s="60" t="n">
        <v>2008</v>
      </c>
      <c r="E56" s="60" t="s">
        <v>332</v>
      </c>
      <c r="F56" s="58" t="s">
        <v>403</v>
      </c>
      <c r="G56" s="4" t="n">
        <v>7</v>
      </c>
      <c r="H56" s="5" t="n">
        <v>36</v>
      </c>
    </row>
    <row r="57" customFormat="false" ht="15" hidden="false" customHeight="false" outlineLevel="0" collapsed="false">
      <c r="A57" s="58" t="n">
        <v>8</v>
      </c>
      <c r="B57" s="58" t="n">
        <v>30</v>
      </c>
      <c r="C57" s="59" t="s">
        <v>89</v>
      </c>
      <c r="D57" s="60" t="n">
        <v>2008</v>
      </c>
      <c r="E57" s="60" t="s">
        <v>340</v>
      </c>
      <c r="F57" s="58" t="s">
        <v>404</v>
      </c>
      <c r="G57" s="4" t="n">
        <v>8</v>
      </c>
      <c r="H57" s="5" t="n">
        <v>34</v>
      </c>
    </row>
    <row r="58" customFormat="false" ht="15" hidden="false" customHeight="false" outlineLevel="0" collapsed="false">
      <c r="A58" s="58" t="n">
        <v>9</v>
      </c>
      <c r="B58" s="58" t="n">
        <v>21</v>
      </c>
      <c r="C58" s="59" t="s">
        <v>396</v>
      </c>
      <c r="D58" s="60" t="n">
        <v>2008</v>
      </c>
      <c r="E58" s="60" t="s">
        <v>332</v>
      </c>
      <c r="F58" s="58" t="s">
        <v>405</v>
      </c>
      <c r="G58" s="4" t="n">
        <v>9</v>
      </c>
      <c r="H58" s="5" t="n">
        <v>32</v>
      </c>
    </row>
    <row r="59" customFormat="false" ht="15" hidden="false" customHeight="false" outlineLevel="0" collapsed="false">
      <c r="A59" s="58" t="n">
        <v>10</v>
      </c>
      <c r="B59" s="58" t="n">
        <v>85</v>
      </c>
      <c r="C59" s="59" t="s">
        <v>406</v>
      </c>
      <c r="D59" s="60" t="n">
        <v>2008</v>
      </c>
      <c r="E59" s="60" t="s">
        <v>329</v>
      </c>
      <c r="F59" s="58" t="s">
        <v>407</v>
      </c>
      <c r="G59" s="4" t="n">
        <v>10</v>
      </c>
      <c r="H59" s="5" t="n">
        <v>31</v>
      </c>
    </row>
    <row r="60" customFormat="false" ht="15" hidden="false" customHeight="false" outlineLevel="0" collapsed="false">
      <c r="A60" s="58" t="n">
        <v>11</v>
      </c>
      <c r="B60" s="58" t="n">
        <v>64</v>
      </c>
      <c r="C60" s="59" t="s">
        <v>93</v>
      </c>
      <c r="D60" s="60" t="n">
        <v>2009</v>
      </c>
      <c r="E60" s="60" t="s">
        <v>329</v>
      </c>
      <c r="F60" s="58" t="s">
        <v>408</v>
      </c>
      <c r="G60" s="4" t="n">
        <v>11</v>
      </c>
      <c r="H60" s="5" t="n">
        <v>30</v>
      </c>
    </row>
    <row r="61" customFormat="false" ht="15" hidden="false" customHeight="false" outlineLevel="0" collapsed="false">
      <c r="A61" s="58" t="n">
        <v>12</v>
      </c>
      <c r="B61" s="58" t="n">
        <v>41</v>
      </c>
      <c r="C61" s="59" t="s">
        <v>246</v>
      </c>
      <c r="D61" s="60" t="n">
        <v>2007</v>
      </c>
      <c r="E61" s="60" t="s">
        <v>340</v>
      </c>
      <c r="F61" s="58" t="s">
        <v>409</v>
      </c>
      <c r="G61" s="4" t="n">
        <v>12</v>
      </c>
      <c r="H61" s="5" t="n">
        <v>28</v>
      </c>
    </row>
    <row r="62" customFormat="false" ht="15" hidden="false" customHeight="false" outlineLevel="0" collapsed="false">
      <c r="A62" s="58" t="n">
        <v>13</v>
      </c>
      <c r="B62" s="58" t="n">
        <v>43</v>
      </c>
      <c r="C62" s="59" t="s">
        <v>410</v>
      </c>
      <c r="D62" s="60" t="n">
        <v>2007</v>
      </c>
      <c r="E62" s="60" t="s">
        <v>332</v>
      </c>
      <c r="F62" s="58" t="s">
        <v>411</v>
      </c>
      <c r="G62" s="4" t="n">
        <v>13</v>
      </c>
      <c r="H62" s="5" t="n">
        <v>26</v>
      </c>
    </row>
    <row r="63" customFormat="false" ht="15" hidden="false" customHeight="false" outlineLevel="0" collapsed="false">
      <c r="A63" s="58" t="n">
        <v>14</v>
      </c>
      <c r="B63" s="58" t="n">
        <v>24</v>
      </c>
      <c r="C63" s="59" t="s">
        <v>412</v>
      </c>
      <c r="D63" s="60" t="n">
        <v>2010</v>
      </c>
      <c r="E63" s="60" t="s">
        <v>335</v>
      </c>
      <c r="F63" s="58" t="s">
        <v>413</v>
      </c>
      <c r="G63" s="4" t="n">
        <v>14</v>
      </c>
      <c r="H63" s="5" t="n">
        <v>24</v>
      </c>
    </row>
    <row r="64" customFormat="false" ht="15" hidden="false" customHeight="false" outlineLevel="0" collapsed="false">
      <c r="A64" s="58" t="n">
        <v>15</v>
      </c>
      <c r="B64" s="58" t="n">
        <v>36</v>
      </c>
      <c r="C64" s="59" t="s">
        <v>247</v>
      </c>
      <c r="D64" s="60" t="n">
        <v>2010</v>
      </c>
      <c r="E64" s="60" t="s">
        <v>340</v>
      </c>
      <c r="F64" s="58" t="s">
        <v>414</v>
      </c>
      <c r="G64" s="4" t="n">
        <v>15</v>
      </c>
      <c r="H64" s="5" t="n">
        <v>22</v>
      </c>
    </row>
    <row r="65" customFormat="false" ht="15" hidden="false" customHeight="false" outlineLevel="0" collapsed="false">
      <c r="A65" s="58" t="n">
        <v>16</v>
      </c>
      <c r="B65" s="58" t="n">
        <v>81</v>
      </c>
      <c r="C65" s="59" t="s">
        <v>415</v>
      </c>
      <c r="D65" s="60" t="n">
        <v>2007</v>
      </c>
      <c r="E65" s="60" t="s">
        <v>329</v>
      </c>
      <c r="F65" s="58" t="s">
        <v>416</v>
      </c>
      <c r="G65" s="4" t="n">
        <v>16</v>
      </c>
      <c r="H65" s="5" t="n">
        <v>20</v>
      </c>
    </row>
    <row r="66" customFormat="false" ht="15" hidden="false" customHeight="false" outlineLevel="0" collapsed="false">
      <c r="A66" s="58" t="n">
        <v>17</v>
      </c>
      <c r="B66" s="58" t="n">
        <v>40</v>
      </c>
      <c r="C66" s="59" t="s">
        <v>115</v>
      </c>
      <c r="D66" s="60" t="n">
        <v>2008</v>
      </c>
      <c r="E66" s="60" t="s">
        <v>340</v>
      </c>
      <c r="F66" s="58" t="s">
        <v>417</v>
      </c>
      <c r="G66" s="4" t="n">
        <v>17</v>
      </c>
      <c r="H66" s="5" t="n">
        <v>18</v>
      </c>
    </row>
    <row r="67" customFormat="false" ht="15" hidden="false" customHeight="false" outlineLevel="0" collapsed="false">
      <c r="A67" s="58" t="n">
        <v>18</v>
      </c>
      <c r="B67" s="58" t="n">
        <v>17</v>
      </c>
      <c r="C67" s="59" t="s">
        <v>418</v>
      </c>
      <c r="D67" s="60" t="n">
        <v>2009</v>
      </c>
      <c r="E67" s="60" t="s">
        <v>323</v>
      </c>
      <c r="F67" s="58" t="s">
        <v>419</v>
      </c>
      <c r="G67" s="4" t="n">
        <v>18</v>
      </c>
      <c r="H67" s="5" t="n">
        <v>16</v>
      </c>
    </row>
    <row r="68" customFormat="false" ht="15" hidden="false" customHeight="false" outlineLevel="0" collapsed="false">
      <c r="A68" s="58" t="n">
        <v>19</v>
      </c>
      <c r="B68" s="58" t="n">
        <v>42</v>
      </c>
      <c r="C68" s="59" t="s">
        <v>257</v>
      </c>
      <c r="D68" s="60" t="n">
        <v>2008</v>
      </c>
      <c r="E68" s="60" t="s">
        <v>340</v>
      </c>
      <c r="F68" s="58" t="s">
        <v>420</v>
      </c>
      <c r="G68" s="4" t="n">
        <v>19</v>
      </c>
      <c r="H68" s="5" t="n">
        <v>14</v>
      </c>
    </row>
    <row r="69" customFormat="false" ht="15" hidden="false" customHeight="false" outlineLevel="0" collapsed="false">
      <c r="A69" s="58" t="n">
        <v>20</v>
      </c>
      <c r="B69" s="58" t="n">
        <v>31</v>
      </c>
      <c r="C69" s="59" t="s">
        <v>109</v>
      </c>
      <c r="D69" s="60" t="n">
        <v>2008</v>
      </c>
      <c r="E69" s="60" t="s">
        <v>340</v>
      </c>
      <c r="F69" s="58" t="s">
        <v>421</v>
      </c>
      <c r="G69" s="4" t="n">
        <v>20</v>
      </c>
      <c r="H69" s="5" t="n">
        <v>12</v>
      </c>
    </row>
    <row r="70" customFormat="false" ht="15" hidden="false" customHeight="false" outlineLevel="0" collapsed="false">
      <c r="A70" s="58" t="n">
        <v>21</v>
      </c>
      <c r="B70" s="58" t="n">
        <v>23</v>
      </c>
      <c r="C70" s="59" t="s">
        <v>422</v>
      </c>
      <c r="D70" s="60" t="n">
        <v>2007</v>
      </c>
      <c r="E70" s="60" t="s">
        <v>335</v>
      </c>
      <c r="F70" s="58" t="s">
        <v>423</v>
      </c>
      <c r="G70" s="4" t="n">
        <v>21</v>
      </c>
      <c r="H70" s="5" t="n">
        <v>10</v>
      </c>
    </row>
    <row r="71" customFormat="false" ht="15" hidden="false" customHeight="false" outlineLevel="0" collapsed="false">
      <c r="A71" s="58" t="n">
        <v>22</v>
      </c>
      <c r="B71" s="58" t="n">
        <v>35</v>
      </c>
      <c r="C71" s="59" t="s">
        <v>258</v>
      </c>
      <c r="D71" s="60" t="n">
        <v>2009</v>
      </c>
      <c r="E71" s="60" t="s">
        <v>340</v>
      </c>
      <c r="F71" s="58" t="s">
        <v>424</v>
      </c>
      <c r="G71" s="4" t="n">
        <v>22</v>
      </c>
      <c r="H71" s="5" t="n">
        <v>9</v>
      </c>
    </row>
    <row r="72" customFormat="false" ht="15" hidden="false" customHeight="false" outlineLevel="0" collapsed="false">
      <c r="A72" s="58" t="n">
        <v>23</v>
      </c>
      <c r="B72" s="58" t="n">
        <v>33</v>
      </c>
      <c r="C72" s="59" t="s">
        <v>425</v>
      </c>
      <c r="D72" s="60" t="n">
        <v>2008</v>
      </c>
      <c r="E72" s="60" t="s">
        <v>332</v>
      </c>
      <c r="F72" s="58" t="s">
        <v>426</v>
      </c>
      <c r="G72" s="4" t="n">
        <v>23</v>
      </c>
      <c r="H72" s="5" t="n">
        <v>8</v>
      </c>
    </row>
    <row r="73" customFormat="false" ht="15" hidden="false" customHeight="false" outlineLevel="0" collapsed="false">
      <c r="A73" s="58" t="n">
        <v>24</v>
      </c>
      <c r="B73" s="58" t="n">
        <v>38</v>
      </c>
      <c r="C73" s="59" t="s">
        <v>427</v>
      </c>
      <c r="D73" s="60" t="n">
        <v>2009</v>
      </c>
      <c r="E73" s="60" t="s">
        <v>340</v>
      </c>
      <c r="F73" s="58" t="s">
        <v>74</v>
      </c>
      <c r="G73" s="4" t="n">
        <v>24</v>
      </c>
      <c r="H73" s="5" t="n">
        <v>7</v>
      </c>
    </row>
    <row r="74" customFormat="false" ht="15" hidden="false" customHeight="false" outlineLevel="0" collapsed="false">
      <c r="A74" s="58" t="n">
        <v>25</v>
      </c>
      <c r="B74" s="58" t="n">
        <v>77</v>
      </c>
      <c r="C74" s="59" t="s">
        <v>123</v>
      </c>
      <c r="D74" s="60" t="n">
        <v>2009</v>
      </c>
      <c r="E74" s="60" t="s">
        <v>329</v>
      </c>
      <c r="F74" s="58" t="s">
        <v>428</v>
      </c>
      <c r="G74" s="4" t="n">
        <v>25</v>
      </c>
      <c r="H74" s="5" t="n">
        <v>6</v>
      </c>
    </row>
    <row r="75" customFormat="false" ht="15" hidden="false" customHeight="false" outlineLevel="0" collapsed="false">
      <c r="A75" s="58" t="n">
        <v>26</v>
      </c>
      <c r="B75" s="58" t="n">
        <v>72</v>
      </c>
      <c r="C75" s="59" t="s">
        <v>429</v>
      </c>
      <c r="D75" s="60" t="n">
        <v>2008</v>
      </c>
      <c r="E75" s="60" t="s">
        <v>323</v>
      </c>
      <c r="F75" s="58" t="s">
        <v>430</v>
      </c>
      <c r="G75" s="4" t="n">
        <v>26</v>
      </c>
      <c r="H75" s="5" t="n">
        <v>5</v>
      </c>
    </row>
    <row r="76" customFormat="false" ht="15" hidden="false" customHeight="false" outlineLevel="0" collapsed="false">
      <c r="A76" s="58" t="n">
        <v>27</v>
      </c>
      <c r="B76" s="58" t="n">
        <v>39</v>
      </c>
      <c r="C76" s="59" t="s">
        <v>107</v>
      </c>
      <c r="D76" s="60" t="n">
        <v>2008</v>
      </c>
      <c r="E76" s="60" t="s">
        <v>340</v>
      </c>
      <c r="F76" s="58" t="s">
        <v>431</v>
      </c>
      <c r="G76" s="4" t="n">
        <v>27</v>
      </c>
      <c r="H76" s="5" t="n">
        <v>4</v>
      </c>
    </row>
    <row r="77" customFormat="false" ht="15" hidden="false" customHeight="false" outlineLevel="0" collapsed="false">
      <c r="A77" s="58" t="n">
        <v>28</v>
      </c>
      <c r="B77" s="58" t="n">
        <v>33</v>
      </c>
      <c r="C77" s="59" t="s">
        <v>256</v>
      </c>
      <c r="D77" s="60" t="n">
        <v>2008</v>
      </c>
      <c r="E77" s="60" t="s">
        <v>340</v>
      </c>
      <c r="F77" s="58" t="s">
        <v>432</v>
      </c>
      <c r="G77" s="4" t="n">
        <v>28</v>
      </c>
      <c r="H77" s="5" t="n">
        <v>3</v>
      </c>
    </row>
    <row r="78" customFormat="false" ht="15" hidden="false" customHeight="false" outlineLevel="0" collapsed="false">
      <c r="A78" s="58" t="n">
        <v>29</v>
      </c>
      <c r="B78" s="58" t="n">
        <v>100</v>
      </c>
      <c r="C78" s="59" t="s">
        <v>433</v>
      </c>
      <c r="D78" s="60" t="n">
        <v>2007</v>
      </c>
      <c r="E78" s="60" t="s">
        <v>323</v>
      </c>
      <c r="F78" s="58" t="s">
        <v>434</v>
      </c>
      <c r="G78" s="4" t="n">
        <v>29</v>
      </c>
      <c r="H78" s="5" t="n">
        <v>2</v>
      </c>
    </row>
    <row r="79" customFormat="false" ht="15" hidden="false" customHeight="false" outlineLevel="0" collapsed="false">
      <c r="A79" s="58" t="n">
        <v>30</v>
      </c>
      <c r="B79" s="58" t="n">
        <v>91</v>
      </c>
      <c r="C79" s="59" t="s">
        <v>435</v>
      </c>
      <c r="D79" s="60" t="n">
        <v>2009</v>
      </c>
      <c r="E79" s="60" t="s">
        <v>64</v>
      </c>
      <c r="F79" s="58" t="s">
        <v>436</v>
      </c>
      <c r="G79" s="4" t="n">
        <v>30</v>
      </c>
      <c r="H79" s="5" t="n">
        <v>1</v>
      </c>
    </row>
    <row r="80" customFormat="false" ht="15" hidden="false" customHeight="false" outlineLevel="0" collapsed="false">
      <c r="A80" s="58" t="n">
        <v>31</v>
      </c>
      <c r="B80" s="58" t="n">
        <v>59</v>
      </c>
      <c r="C80" s="59" t="s">
        <v>437</v>
      </c>
      <c r="D80" s="60" t="n">
        <v>2008</v>
      </c>
      <c r="E80" s="60" t="s">
        <v>323</v>
      </c>
      <c r="F80" s="58" t="s">
        <v>438</v>
      </c>
      <c r="G80" s="4" t="n">
        <v>31</v>
      </c>
      <c r="H80" s="5" t="n">
        <v>1</v>
      </c>
    </row>
    <row r="81" customFormat="false" ht="15" hidden="false" customHeight="false" outlineLevel="0" collapsed="false">
      <c r="A81" s="58" t="n">
        <v>32</v>
      </c>
      <c r="B81" s="58" t="n">
        <v>99</v>
      </c>
      <c r="C81" s="59" t="s">
        <v>111</v>
      </c>
      <c r="D81" s="60" t="n">
        <v>2009</v>
      </c>
      <c r="E81" s="60" t="s">
        <v>340</v>
      </c>
      <c r="F81" s="58" t="s">
        <v>439</v>
      </c>
      <c r="G81" s="4" t="n">
        <v>32</v>
      </c>
      <c r="H81" s="5" t="n">
        <v>1</v>
      </c>
    </row>
    <row r="82" customFormat="false" ht="15" hidden="false" customHeight="false" outlineLevel="0" collapsed="false">
      <c r="A82" s="58" t="n">
        <v>33</v>
      </c>
      <c r="B82" s="58" t="n">
        <v>52</v>
      </c>
      <c r="C82" s="59" t="s">
        <v>440</v>
      </c>
      <c r="D82" s="60" t="n">
        <v>2009</v>
      </c>
      <c r="E82" s="60" t="s">
        <v>323</v>
      </c>
      <c r="F82" s="58" t="s">
        <v>441</v>
      </c>
      <c r="G82" s="4" t="n">
        <v>33</v>
      </c>
      <c r="H82" s="5" t="n">
        <v>1</v>
      </c>
    </row>
    <row r="83" customFormat="false" ht="15" hidden="false" customHeight="false" outlineLevel="0" collapsed="false">
      <c r="A83" s="58" t="n">
        <v>34</v>
      </c>
      <c r="B83" s="58" t="n">
        <v>69</v>
      </c>
      <c r="C83" s="59" t="s">
        <v>442</v>
      </c>
      <c r="D83" s="60" t="n">
        <v>2007</v>
      </c>
      <c r="E83" s="60" t="s">
        <v>323</v>
      </c>
      <c r="F83" s="58" t="s">
        <v>443</v>
      </c>
      <c r="G83" s="4" t="n">
        <v>34</v>
      </c>
      <c r="H83" s="5" t="n">
        <v>1</v>
      </c>
    </row>
    <row r="84" customFormat="false" ht="12.75" hidden="false" customHeight="false" outlineLevel="0" collapsed="false">
      <c r="A84" s="58"/>
      <c r="B84" s="58"/>
      <c r="C84" s="59" t="s">
        <v>444</v>
      </c>
      <c r="D84" s="60" t="n">
        <v>2009</v>
      </c>
      <c r="E84" s="60" t="s">
        <v>323</v>
      </c>
      <c r="F84" s="58"/>
      <c r="G84" s="60"/>
    </row>
    <row r="85" customFormat="false" ht="12.75" hidden="false" customHeight="false" outlineLevel="0" collapsed="false">
      <c r="A85" s="58"/>
      <c r="B85" s="58"/>
      <c r="C85" s="59" t="s">
        <v>445</v>
      </c>
      <c r="D85" s="60" t="n">
        <v>2008</v>
      </c>
      <c r="E85" s="60" t="s">
        <v>323</v>
      </c>
      <c r="F85" s="58"/>
      <c r="G85" s="60"/>
    </row>
    <row r="86" customFormat="false" ht="12.75" hidden="false" customHeight="false" outlineLevel="0" collapsed="false">
      <c r="A86" s="58"/>
      <c r="B86" s="58"/>
      <c r="C86" s="59" t="s">
        <v>240</v>
      </c>
      <c r="D86" s="60" t="n">
        <v>2008</v>
      </c>
      <c r="E86" s="60" t="s">
        <v>340</v>
      </c>
      <c r="F86" s="58"/>
      <c r="G86" s="60"/>
    </row>
    <row r="87" customFormat="false" ht="12.75" hidden="false" customHeight="false" outlineLevel="0" collapsed="false">
      <c r="A87" s="58"/>
      <c r="B87" s="58"/>
      <c r="C87" s="59" t="s">
        <v>119</v>
      </c>
      <c r="D87" s="60" t="n">
        <v>2009</v>
      </c>
      <c r="E87" s="60" t="s">
        <v>340</v>
      </c>
      <c r="F87" s="58"/>
      <c r="G87" s="60"/>
    </row>
    <row r="89" customFormat="false" ht="15.75" hidden="false" customHeight="false" outlineLevel="0" collapsed="false">
      <c r="A89" s="38"/>
      <c r="B89" s="63" t="s">
        <v>446</v>
      </c>
      <c r="C89" s="64" t="s">
        <v>447</v>
      </c>
      <c r="D89" s="64" t="s">
        <v>448</v>
      </c>
      <c r="E89" s="65"/>
    </row>
    <row r="90" customFormat="false" ht="12.75" hidden="false" customHeight="false" outlineLevel="0" collapsed="false">
      <c r="A90" s="38"/>
      <c r="D90" s="38"/>
      <c r="E90" s="65"/>
    </row>
    <row r="91" customFormat="false" ht="28.5" hidden="false" customHeight="false" outlineLevel="0" collapsed="false">
      <c r="A91" s="57" t="s">
        <v>316</v>
      </c>
      <c r="B91" s="57" t="s">
        <v>317</v>
      </c>
      <c r="C91" s="57" t="s">
        <v>318</v>
      </c>
      <c r="D91" s="57" t="s">
        <v>319</v>
      </c>
      <c r="E91" s="57" t="s">
        <v>320</v>
      </c>
      <c r="F91" s="57" t="s">
        <v>321</v>
      </c>
      <c r="G91" s="24" t="s">
        <v>0</v>
      </c>
      <c r="H91" s="24" t="s">
        <v>1</v>
      </c>
    </row>
    <row r="92" customFormat="false" ht="15" hidden="false" customHeight="false" outlineLevel="0" collapsed="false">
      <c r="A92" s="58" t="n">
        <v>1</v>
      </c>
      <c r="B92" s="58" t="n">
        <v>63</v>
      </c>
      <c r="C92" s="59" t="s">
        <v>57</v>
      </c>
      <c r="D92" s="60" t="n">
        <v>2006</v>
      </c>
      <c r="E92" s="60" t="s">
        <v>329</v>
      </c>
      <c r="F92" s="58" t="s">
        <v>449</v>
      </c>
      <c r="G92" s="4" t="n">
        <v>1</v>
      </c>
      <c r="H92" s="5" t="n">
        <v>60</v>
      </c>
    </row>
    <row r="93" customFormat="false" ht="15" hidden="false" customHeight="false" outlineLevel="0" collapsed="false">
      <c r="A93" s="58" t="n">
        <v>2</v>
      </c>
      <c r="B93" s="58" t="n">
        <v>88</v>
      </c>
      <c r="C93" s="59" t="s">
        <v>450</v>
      </c>
      <c r="D93" s="60" t="n">
        <v>2005</v>
      </c>
      <c r="E93" s="60" t="s">
        <v>323</v>
      </c>
      <c r="F93" s="58" t="s">
        <v>451</v>
      </c>
      <c r="G93" s="4" t="n">
        <v>2</v>
      </c>
      <c r="H93" s="5" t="n">
        <v>54</v>
      </c>
    </row>
    <row r="94" customFormat="false" ht="15" hidden="false" customHeight="false" outlineLevel="0" collapsed="false">
      <c r="A94" s="58" t="n">
        <v>3</v>
      </c>
      <c r="B94" s="58" t="n">
        <v>67</v>
      </c>
      <c r="C94" s="59" t="s">
        <v>291</v>
      </c>
      <c r="D94" s="60" t="n">
        <v>2006</v>
      </c>
      <c r="E94" s="60" t="s">
        <v>329</v>
      </c>
      <c r="F94" s="58" t="s">
        <v>452</v>
      </c>
      <c r="G94" s="4" t="n">
        <v>3</v>
      </c>
      <c r="H94" s="5" t="n">
        <v>48</v>
      </c>
    </row>
    <row r="95" customFormat="false" ht="15" hidden="false" customHeight="false" outlineLevel="0" collapsed="false">
      <c r="A95" s="58" t="n">
        <v>4</v>
      </c>
      <c r="B95" s="58" t="n">
        <v>57</v>
      </c>
      <c r="C95" s="59" t="s">
        <v>59</v>
      </c>
      <c r="D95" s="60" t="n">
        <v>2006</v>
      </c>
      <c r="E95" s="60" t="s">
        <v>340</v>
      </c>
      <c r="F95" s="58" t="s">
        <v>398</v>
      </c>
      <c r="G95" s="4" t="n">
        <v>4</v>
      </c>
      <c r="H95" s="5" t="n">
        <v>43</v>
      </c>
    </row>
    <row r="96" customFormat="false" ht="15" hidden="false" customHeight="false" outlineLevel="0" collapsed="false">
      <c r="A96" s="58" t="n">
        <v>5</v>
      </c>
      <c r="B96" s="58" t="n">
        <v>72</v>
      </c>
      <c r="C96" s="59" t="s">
        <v>453</v>
      </c>
      <c r="D96" s="60" t="n">
        <v>2005</v>
      </c>
      <c r="E96" s="60" t="s">
        <v>332</v>
      </c>
      <c r="F96" s="58" t="s">
        <v>454</v>
      </c>
      <c r="G96" s="4" t="n">
        <v>5</v>
      </c>
      <c r="H96" s="5" t="n">
        <v>40</v>
      </c>
    </row>
    <row r="97" customFormat="false" ht="15" hidden="false" customHeight="false" outlineLevel="0" collapsed="false">
      <c r="A97" s="58" t="n">
        <v>6</v>
      </c>
      <c r="B97" s="58" t="n">
        <v>95</v>
      </c>
      <c r="C97" s="59" t="s">
        <v>455</v>
      </c>
      <c r="D97" s="60" t="n">
        <v>2006</v>
      </c>
      <c r="E97" s="60" t="s">
        <v>323</v>
      </c>
      <c r="F97" s="58" t="s">
        <v>401</v>
      </c>
      <c r="G97" s="4" t="n">
        <v>6</v>
      </c>
      <c r="H97" s="5" t="n">
        <v>38</v>
      </c>
    </row>
    <row r="98" customFormat="false" ht="15" hidden="false" customHeight="false" outlineLevel="0" collapsed="false">
      <c r="A98" s="58" t="n">
        <v>7</v>
      </c>
      <c r="B98" s="58" t="n">
        <v>56</v>
      </c>
      <c r="C98" s="59" t="s">
        <v>61</v>
      </c>
      <c r="D98" s="60" t="n">
        <v>2005</v>
      </c>
      <c r="E98" s="60" t="s">
        <v>340</v>
      </c>
      <c r="F98" s="58" t="s">
        <v>456</v>
      </c>
      <c r="G98" s="4" t="n">
        <v>7</v>
      </c>
      <c r="H98" s="5" t="n">
        <v>36</v>
      </c>
    </row>
    <row r="99" customFormat="false" ht="15" hidden="false" customHeight="false" outlineLevel="0" collapsed="false">
      <c r="A99" s="58" t="n">
        <v>8</v>
      </c>
      <c r="B99" s="58" t="n">
        <v>20</v>
      </c>
      <c r="C99" s="59" t="s">
        <v>457</v>
      </c>
      <c r="D99" s="60" t="n">
        <v>2006</v>
      </c>
      <c r="E99" s="60" t="s">
        <v>335</v>
      </c>
      <c r="F99" s="58" t="s">
        <v>458</v>
      </c>
      <c r="G99" s="4" t="n">
        <v>8</v>
      </c>
      <c r="H99" s="5" t="n">
        <v>34</v>
      </c>
    </row>
    <row r="100" customFormat="false" ht="15" hidden="false" customHeight="false" outlineLevel="0" collapsed="false">
      <c r="A100" s="58" t="n">
        <v>9</v>
      </c>
      <c r="B100" s="58" t="n">
        <v>50</v>
      </c>
      <c r="C100" s="59" t="s">
        <v>459</v>
      </c>
      <c r="D100" s="60" t="n">
        <v>2006</v>
      </c>
      <c r="E100" s="60" t="s">
        <v>383</v>
      </c>
      <c r="F100" s="58" t="s">
        <v>460</v>
      </c>
      <c r="G100" s="4" t="n">
        <v>9</v>
      </c>
      <c r="H100" s="5" t="n">
        <v>32</v>
      </c>
    </row>
    <row r="101" customFormat="false" ht="15" hidden="false" customHeight="false" outlineLevel="0" collapsed="false">
      <c r="A101" s="58" t="n">
        <v>10</v>
      </c>
      <c r="B101" s="58" t="n">
        <v>98</v>
      </c>
      <c r="C101" s="59" t="s">
        <v>461</v>
      </c>
      <c r="D101" s="60" t="n">
        <v>2006</v>
      </c>
      <c r="E101" s="60" t="s">
        <v>323</v>
      </c>
      <c r="F101" s="58" t="s">
        <v>462</v>
      </c>
      <c r="G101" s="4" t="n">
        <v>10</v>
      </c>
      <c r="H101" s="5" t="n">
        <v>31</v>
      </c>
    </row>
    <row r="102" customFormat="false" ht="15" hidden="false" customHeight="false" outlineLevel="0" collapsed="false">
      <c r="A102" s="58" t="n">
        <v>11</v>
      </c>
      <c r="B102" s="58" t="n">
        <v>97</v>
      </c>
      <c r="C102" s="59" t="s">
        <v>463</v>
      </c>
      <c r="D102" s="60" t="n">
        <v>2006</v>
      </c>
      <c r="E102" s="60" t="s">
        <v>323</v>
      </c>
      <c r="F102" s="58" t="s">
        <v>464</v>
      </c>
      <c r="G102" s="4" t="n">
        <v>11</v>
      </c>
      <c r="H102" s="5" t="n">
        <v>30</v>
      </c>
    </row>
    <row r="103" customFormat="false" ht="15" hidden="false" customHeight="false" outlineLevel="0" collapsed="false">
      <c r="A103" s="58" t="n">
        <v>12</v>
      </c>
      <c r="B103" s="58" t="n">
        <v>1</v>
      </c>
      <c r="C103" s="59" t="s">
        <v>465</v>
      </c>
      <c r="D103" s="60" t="n">
        <v>2005</v>
      </c>
      <c r="E103" s="60" t="s">
        <v>344</v>
      </c>
      <c r="F103" s="58" t="s">
        <v>326</v>
      </c>
      <c r="G103" s="4" t="n">
        <v>12</v>
      </c>
      <c r="H103" s="5" t="n">
        <v>28</v>
      </c>
    </row>
    <row r="104" customFormat="false" ht="15" hidden="false" customHeight="false" outlineLevel="0" collapsed="false">
      <c r="A104" s="58" t="n">
        <v>13</v>
      </c>
      <c r="B104" s="58" t="n">
        <v>69</v>
      </c>
      <c r="C104" s="59" t="s">
        <v>466</v>
      </c>
      <c r="D104" s="60" t="n">
        <v>2006</v>
      </c>
      <c r="E104" s="60" t="s">
        <v>332</v>
      </c>
      <c r="F104" s="58" t="s">
        <v>467</v>
      </c>
      <c r="G104" s="4" t="n">
        <v>13</v>
      </c>
      <c r="H104" s="5" t="n">
        <v>26</v>
      </c>
    </row>
    <row r="105" customFormat="false" ht="15" hidden="false" customHeight="false" outlineLevel="0" collapsed="false">
      <c r="A105" s="58" t="n">
        <v>14</v>
      </c>
      <c r="B105" s="58" t="n">
        <v>34</v>
      </c>
      <c r="C105" s="59" t="s">
        <v>468</v>
      </c>
      <c r="D105" s="60" t="n">
        <v>2005</v>
      </c>
      <c r="E105" s="60" t="s">
        <v>332</v>
      </c>
      <c r="F105" s="58" t="s">
        <v>469</v>
      </c>
      <c r="G105" s="4" t="n">
        <v>14</v>
      </c>
      <c r="H105" s="5" t="n">
        <v>24</v>
      </c>
    </row>
    <row r="106" customFormat="false" ht="15" hidden="false" customHeight="false" outlineLevel="0" collapsed="false">
      <c r="A106" s="58" t="n">
        <v>15</v>
      </c>
      <c r="B106" s="58" t="n">
        <v>27</v>
      </c>
      <c r="C106" s="59" t="s">
        <v>470</v>
      </c>
      <c r="D106" s="60" t="n">
        <v>2006</v>
      </c>
      <c r="E106" s="60" t="s">
        <v>335</v>
      </c>
      <c r="F106" s="58" t="s">
        <v>471</v>
      </c>
      <c r="G106" s="4" t="n">
        <v>15</v>
      </c>
      <c r="H106" s="5" t="n">
        <v>22</v>
      </c>
    </row>
    <row r="107" customFormat="false" ht="15" hidden="false" customHeight="false" outlineLevel="0" collapsed="false">
      <c r="A107" s="58" t="n">
        <v>16</v>
      </c>
      <c r="B107" s="58" t="n">
        <v>25</v>
      </c>
      <c r="C107" s="59" t="s">
        <v>472</v>
      </c>
      <c r="D107" s="60" t="n">
        <v>2005</v>
      </c>
      <c r="E107" s="60" t="s">
        <v>335</v>
      </c>
      <c r="F107" s="58" t="s">
        <v>473</v>
      </c>
      <c r="G107" s="4" t="n">
        <v>16</v>
      </c>
      <c r="H107" s="5" t="n">
        <v>20</v>
      </c>
    </row>
    <row r="108" customFormat="false" ht="15" hidden="false" customHeight="false" outlineLevel="0" collapsed="false">
      <c r="A108" s="58" t="n">
        <v>17</v>
      </c>
      <c r="B108" s="58" t="n">
        <v>73</v>
      </c>
      <c r="C108" s="59" t="s">
        <v>292</v>
      </c>
      <c r="D108" s="60" t="n">
        <v>2005</v>
      </c>
      <c r="E108" s="60" t="s">
        <v>329</v>
      </c>
      <c r="F108" s="58" t="s">
        <v>328</v>
      </c>
      <c r="G108" s="4" t="n">
        <v>17</v>
      </c>
      <c r="H108" s="5" t="n">
        <v>18</v>
      </c>
    </row>
    <row r="109" customFormat="false" ht="15" hidden="false" customHeight="false" outlineLevel="0" collapsed="false">
      <c r="A109" s="58" t="n">
        <v>18</v>
      </c>
      <c r="B109" s="58" t="n">
        <v>84</v>
      </c>
      <c r="C109" s="59" t="s">
        <v>474</v>
      </c>
      <c r="D109" s="60" t="n">
        <v>2005</v>
      </c>
      <c r="E109" s="60" t="s">
        <v>329</v>
      </c>
      <c r="F109" s="58" t="s">
        <v>475</v>
      </c>
      <c r="G109" s="4" t="n">
        <v>18</v>
      </c>
      <c r="H109" s="5" t="n">
        <v>16</v>
      </c>
    </row>
    <row r="110" customFormat="false" ht="15" hidden="false" customHeight="false" outlineLevel="0" collapsed="false">
      <c r="A110" s="58" t="n">
        <v>19</v>
      </c>
      <c r="B110" s="58" t="n">
        <v>49</v>
      </c>
      <c r="C110" s="59" t="s">
        <v>476</v>
      </c>
      <c r="D110" s="60" t="n">
        <v>2005</v>
      </c>
      <c r="E110" s="60" t="s">
        <v>383</v>
      </c>
      <c r="F110" s="58" t="s">
        <v>477</v>
      </c>
      <c r="G110" s="4" t="n">
        <v>19</v>
      </c>
      <c r="H110" s="5" t="n">
        <v>14</v>
      </c>
    </row>
    <row r="111" customFormat="false" ht="15" hidden="false" customHeight="false" outlineLevel="0" collapsed="false">
      <c r="A111" s="58" t="n">
        <v>20</v>
      </c>
      <c r="B111" s="58" t="n">
        <v>23</v>
      </c>
      <c r="C111" s="59" t="s">
        <v>478</v>
      </c>
      <c r="D111" s="60" t="n">
        <v>2005</v>
      </c>
      <c r="E111" s="60" t="s">
        <v>323</v>
      </c>
      <c r="F111" s="58" t="s">
        <v>423</v>
      </c>
      <c r="G111" s="4" t="n">
        <v>20</v>
      </c>
      <c r="H111" s="5" t="n">
        <v>12</v>
      </c>
    </row>
    <row r="112" customFormat="false" ht="15" hidden="false" customHeight="false" outlineLevel="0" collapsed="false">
      <c r="A112" s="58" t="n">
        <v>21</v>
      </c>
      <c r="B112" s="58" t="n">
        <v>92</v>
      </c>
      <c r="C112" s="59" t="s">
        <v>479</v>
      </c>
      <c r="D112" s="60" t="n">
        <v>2006</v>
      </c>
      <c r="E112" s="60" t="s">
        <v>332</v>
      </c>
      <c r="F112" s="58" t="s">
        <v>480</v>
      </c>
      <c r="G112" s="4" t="n">
        <v>21</v>
      </c>
      <c r="H112" s="5" t="n">
        <v>10</v>
      </c>
    </row>
    <row r="113" customFormat="false" ht="15" hidden="false" customHeight="false" outlineLevel="0" collapsed="false">
      <c r="A113" s="58" t="n">
        <v>22</v>
      </c>
      <c r="B113" s="58" t="n">
        <v>82</v>
      </c>
      <c r="C113" s="59" t="s">
        <v>481</v>
      </c>
      <c r="D113" s="60" t="n">
        <v>2005</v>
      </c>
      <c r="E113" s="60" t="s">
        <v>329</v>
      </c>
      <c r="F113" s="58" t="s">
        <v>482</v>
      </c>
      <c r="G113" s="4" t="n">
        <v>22</v>
      </c>
      <c r="H113" s="5" t="n">
        <v>9</v>
      </c>
    </row>
    <row r="114" customFormat="false" ht="15" hidden="false" customHeight="false" outlineLevel="0" collapsed="false">
      <c r="A114" s="58" t="n">
        <v>23</v>
      </c>
      <c r="B114" s="58" t="n">
        <v>96</v>
      </c>
      <c r="C114" s="59" t="s">
        <v>483</v>
      </c>
      <c r="D114" s="60" t="n">
        <v>2005</v>
      </c>
      <c r="E114" s="60" t="s">
        <v>323</v>
      </c>
      <c r="F114" s="58" t="s">
        <v>484</v>
      </c>
      <c r="G114" s="4" t="n">
        <v>23</v>
      </c>
      <c r="H114" s="5" t="n">
        <v>8</v>
      </c>
    </row>
    <row r="115" customFormat="false" ht="12.75" hidden="false" customHeight="false" outlineLevel="0" collapsed="false">
      <c r="A115" s="58"/>
      <c r="B115" s="58"/>
      <c r="C115" s="59" t="s">
        <v>485</v>
      </c>
      <c r="D115" s="60" t="n">
        <v>2006</v>
      </c>
      <c r="E115" s="60" t="s">
        <v>323</v>
      </c>
      <c r="F115" s="58"/>
      <c r="G115" s="60"/>
    </row>
    <row r="116" customFormat="false" ht="12.75" hidden="false" customHeight="false" outlineLevel="0" collapsed="false">
      <c r="A116" s="58"/>
      <c r="B116" s="58"/>
      <c r="C116" s="59" t="s">
        <v>486</v>
      </c>
      <c r="D116" s="60" t="n">
        <v>2006</v>
      </c>
      <c r="E116" s="60" t="s">
        <v>323</v>
      </c>
      <c r="F116" s="58"/>
      <c r="G116" s="60"/>
    </row>
    <row r="118" customFormat="false" ht="15.75" hidden="false" customHeight="false" outlineLevel="0" collapsed="false">
      <c r="A118" s="38"/>
      <c r="B118" s="66" t="s">
        <v>446</v>
      </c>
      <c r="C118" s="66" t="s">
        <v>447</v>
      </c>
      <c r="D118" s="66" t="s">
        <v>448</v>
      </c>
      <c r="E118" s="65"/>
      <c r="F118" s="38"/>
      <c r="G118" s="38"/>
    </row>
    <row r="119" customFormat="false" ht="12.75" hidden="false" customHeight="false" outlineLevel="0" collapsed="false">
      <c r="A119" s="38"/>
      <c r="B119" s="38"/>
      <c r="E119" s="65"/>
      <c r="F119" s="38"/>
      <c r="G119" s="38"/>
    </row>
    <row r="120" customFormat="false" ht="28.5" hidden="false" customHeight="false" outlineLevel="0" collapsed="false">
      <c r="A120" s="57" t="s">
        <v>316</v>
      </c>
      <c r="B120" s="57" t="s">
        <v>317</v>
      </c>
      <c r="C120" s="57" t="s">
        <v>318</v>
      </c>
      <c r="D120" s="57" t="s">
        <v>319</v>
      </c>
      <c r="E120" s="57" t="s">
        <v>320</v>
      </c>
      <c r="F120" s="57" t="s">
        <v>321</v>
      </c>
      <c r="G120" s="24" t="s">
        <v>0</v>
      </c>
      <c r="H120" s="24" t="s">
        <v>1</v>
      </c>
    </row>
    <row r="121" customFormat="false" ht="15" hidden="false" customHeight="false" outlineLevel="0" collapsed="false">
      <c r="A121" s="58" t="n">
        <v>1</v>
      </c>
      <c r="B121" s="58" t="n">
        <v>40</v>
      </c>
      <c r="C121" s="59" t="s">
        <v>487</v>
      </c>
      <c r="D121" s="60" t="n">
        <v>2006</v>
      </c>
      <c r="E121" s="60" t="s">
        <v>332</v>
      </c>
      <c r="F121" s="58" t="s">
        <v>488</v>
      </c>
      <c r="G121" s="4" t="n">
        <v>1</v>
      </c>
      <c r="H121" s="5" t="n">
        <v>60</v>
      </c>
    </row>
    <row r="122" customFormat="false" ht="15" hidden="false" customHeight="false" outlineLevel="0" collapsed="false">
      <c r="A122" s="58" t="n">
        <v>2</v>
      </c>
      <c r="B122" s="58" t="n">
        <v>18</v>
      </c>
      <c r="C122" s="59" t="s">
        <v>489</v>
      </c>
      <c r="D122" s="60" t="n">
        <v>2005</v>
      </c>
      <c r="E122" s="60" t="s">
        <v>335</v>
      </c>
      <c r="F122" s="58" t="s">
        <v>490</v>
      </c>
      <c r="G122" s="4" t="n">
        <v>2</v>
      </c>
      <c r="H122" s="5" t="n">
        <v>54</v>
      </c>
    </row>
    <row r="123" customFormat="false" ht="15" hidden="false" customHeight="false" outlineLevel="0" collapsed="false">
      <c r="A123" s="58" t="n">
        <v>3</v>
      </c>
      <c r="B123" s="58" t="n">
        <v>2</v>
      </c>
      <c r="C123" s="59" t="s">
        <v>491</v>
      </c>
      <c r="D123" s="60" t="n">
        <v>2005</v>
      </c>
      <c r="E123" s="60" t="s">
        <v>344</v>
      </c>
      <c r="F123" s="58" t="s">
        <v>492</v>
      </c>
      <c r="G123" s="4" t="n">
        <v>3</v>
      </c>
      <c r="H123" s="5" t="n">
        <v>48</v>
      </c>
    </row>
    <row r="124" customFormat="false" ht="15" hidden="false" customHeight="false" outlineLevel="0" collapsed="false">
      <c r="A124" s="58" t="n">
        <v>4</v>
      </c>
      <c r="B124" s="58" t="n">
        <v>62</v>
      </c>
      <c r="C124" s="59" t="s">
        <v>237</v>
      </c>
      <c r="D124" s="60" t="n">
        <v>2005</v>
      </c>
      <c r="E124" s="60" t="s">
        <v>329</v>
      </c>
      <c r="F124" s="58" t="s">
        <v>493</v>
      </c>
      <c r="G124" s="4" t="n">
        <v>4</v>
      </c>
      <c r="H124" s="5" t="n">
        <v>43</v>
      </c>
    </row>
    <row r="125" customFormat="false" ht="15" hidden="false" customHeight="false" outlineLevel="0" collapsed="false">
      <c r="A125" s="58" t="n">
        <v>5</v>
      </c>
      <c r="B125" s="58" t="n">
        <v>5</v>
      </c>
      <c r="C125" s="59" t="s">
        <v>494</v>
      </c>
      <c r="D125" s="60" t="n">
        <v>2005</v>
      </c>
      <c r="E125" s="60" t="s">
        <v>344</v>
      </c>
      <c r="F125" s="58" t="s">
        <v>495</v>
      </c>
      <c r="G125" s="4" t="n">
        <v>5</v>
      </c>
      <c r="H125" s="5" t="n">
        <v>40</v>
      </c>
    </row>
    <row r="126" customFormat="false" ht="15" hidden="false" customHeight="false" outlineLevel="0" collapsed="false">
      <c r="A126" s="58" t="n">
        <v>6</v>
      </c>
      <c r="B126" s="58" t="n">
        <v>79</v>
      </c>
      <c r="C126" s="59" t="s">
        <v>496</v>
      </c>
      <c r="D126" s="60" t="n">
        <v>2005</v>
      </c>
      <c r="E126" s="60" t="s">
        <v>332</v>
      </c>
      <c r="F126" s="58" t="s">
        <v>497</v>
      </c>
      <c r="G126" s="4" t="n">
        <v>6</v>
      </c>
      <c r="H126" s="5" t="n">
        <v>38</v>
      </c>
    </row>
    <row r="127" customFormat="false" ht="15" hidden="false" customHeight="false" outlineLevel="0" collapsed="false">
      <c r="A127" s="58" t="n">
        <v>7</v>
      </c>
      <c r="B127" s="58" t="n">
        <v>95</v>
      </c>
      <c r="C127" s="59" t="s">
        <v>498</v>
      </c>
      <c r="D127" s="60" t="n">
        <v>2005</v>
      </c>
      <c r="E127" s="60" t="s">
        <v>323</v>
      </c>
      <c r="F127" s="58" t="s">
        <v>395</v>
      </c>
      <c r="G127" s="4" t="n">
        <v>7</v>
      </c>
      <c r="H127" s="5" t="n">
        <v>36</v>
      </c>
    </row>
    <row r="128" customFormat="false" ht="15" hidden="false" customHeight="false" outlineLevel="0" collapsed="false">
      <c r="A128" s="58" t="n">
        <v>8</v>
      </c>
      <c r="B128" s="58" t="n">
        <v>56</v>
      </c>
      <c r="C128" s="59" t="s">
        <v>499</v>
      </c>
      <c r="D128" s="60" t="n">
        <v>2005</v>
      </c>
      <c r="E128" s="60" t="s">
        <v>332</v>
      </c>
      <c r="F128" s="58" t="s">
        <v>500</v>
      </c>
      <c r="G128" s="4" t="n">
        <v>8</v>
      </c>
      <c r="H128" s="5" t="n">
        <v>34</v>
      </c>
    </row>
    <row r="129" customFormat="false" ht="15" hidden="false" customHeight="false" outlineLevel="0" collapsed="false">
      <c r="A129" s="58" t="n">
        <v>9</v>
      </c>
      <c r="B129" s="58" t="n">
        <v>22</v>
      </c>
      <c r="C129" s="59" t="s">
        <v>131</v>
      </c>
      <c r="D129" s="60" t="n">
        <v>2005</v>
      </c>
      <c r="E129" s="60" t="s">
        <v>335</v>
      </c>
      <c r="F129" s="58" t="s">
        <v>501</v>
      </c>
      <c r="G129" s="4" t="n">
        <v>9</v>
      </c>
      <c r="H129" s="5" t="n">
        <v>32</v>
      </c>
    </row>
    <row r="130" customFormat="false" ht="15" hidden="false" customHeight="false" outlineLevel="0" collapsed="false">
      <c r="A130" s="58" t="n">
        <v>10</v>
      </c>
      <c r="B130" s="58" t="n">
        <v>80</v>
      </c>
      <c r="C130" s="59" t="s">
        <v>502</v>
      </c>
      <c r="D130" s="60" t="n">
        <v>2006</v>
      </c>
      <c r="E130" s="60" t="s">
        <v>329</v>
      </c>
      <c r="F130" s="58" t="s">
        <v>503</v>
      </c>
      <c r="G130" s="4" t="n">
        <v>10</v>
      </c>
      <c r="H130" s="5" t="n">
        <v>31</v>
      </c>
    </row>
    <row r="131" customFormat="false" ht="15" hidden="false" customHeight="false" outlineLevel="0" collapsed="false">
      <c r="A131" s="58" t="n">
        <v>11</v>
      </c>
      <c r="B131" s="58" t="n">
        <v>17</v>
      </c>
      <c r="C131" s="59" t="s">
        <v>504</v>
      </c>
      <c r="D131" s="60" t="n">
        <v>2005</v>
      </c>
      <c r="E131" s="60" t="s">
        <v>332</v>
      </c>
      <c r="F131" s="58" t="s">
        <v>505</v>
      </c>
      <c r="G131" s="4" t="n">
        <v>11</v>
      </c>
      <c r="H131" s="5" t="n">
        <v>30</v>
      </c>
    </row>
    <row r="132" customFormat="false" ht="15" hidden="false" customHeight="false" outlineLevel="0" collapsed="false">
      <c r="A132" s="58" t="n">
        <v>12</v>
      </c>
      <c r="B132" s="58" t="n">
        <v>66</v>
      </c>
      <c r="C132" s="59" t="s">
        <v>133</v>
      </c>
      <c r="D132" s="60" t="n">
        <v>2005</v>
      </c>
      <c r="E132" s="60" t="s">
        <v>329</v>
      </c>
      <c r="F132" s="58" t="s">
        <v>506</v>
      </c>
      <c r="G132" s="4" t="n">
        <v>12</v>
      </c>
      <c r="H132" s="5" t="n">
        <v>28</v>
      </c>
    </row>
    <row r="133" customFormat="false" ht="15" hidden="false" customHeight="false" outlineLevel="0" collapsed="false">
      <c r="A133" s="58" t="n">
        <v>13</v>
      </c>
      <c r="B133" s="58" t="n">
        <v>7</v>
      </c>
      <c r="C133" s="59" t="s">
        <v>507</v>
      </c>
      <c r="D133" s="60" t="n">
        <v>2006</v>
      </c>
      <c r="E133" s="60" t="s">
        <v>344</v>
      </c>
      <c r="F133" s="58" t="s">
        <v>508</v>
      </c>
      <c r="G133" s="4" t="n">
        <v>13</v>
      </c>
      <c r="H133" s="5" t="n">
        <v>26</v>
      </c>
    </row>
    <row r="134" customFormat="false" ht="15" hidden="false" customHeight="false" outlineLevel="0" collapsed="false">
      <c r="A134" s="58" t="n">
        <v>14</v>
      </c>
      <c r="B134" s="58" t="n">
        <v>19</v>
      </c>
      <c r="C134" s="59" t="s">
        <v>135</v>
      </c>
      <c r="D134" s="60" t="n">
        <v>2005</v>
      </c>
      <c r="E134" s="60" t="s">
        <v>335</v>
      </c>
      <c r="F134" s="58" t="s">
        <v>509</v>
      </c>
      <c r="G134" s="4" t="n">
        <v>14</v>
      </c>
      <c r="H134" s="5" t="n">
        <v>24</v>
      </c>
    </row>
    <row r="135" customFormat="false" ht="15" hidden="false" customHeight="false" outlineLevel="0" collapsed="false">
      <c r="A135" s="58" t="n">
        <v>15</v>
      </c>
      <c r="B135" s="58" t="n">
        <v>9</v>
      </c>
      <c r="C135" s="59" t="s">
        <v>510</v>
      </c>
      <c r="D135" s="60" t="n">
        <v>2006</v>
      </c>
      <c r="E135" s="60" t="s">
        <v>344</v>
      </c>
      <c r="F135" s="58" t="s">
        <v>511</v>
      </c>
      <c r="G135" s="4" t="n">
        <v>15</v>
      </c>
      <c r="H135" s="5" t="n">
        <v>22</v>
      </c>
    </row>
    <row r="136" customFormat="false" ht="15" hidden="false" customHeight="false" outlineLevel="0" collapsed="false">
      <c r="A136" s="58" t="n">
        <v>16</v>
      </c>
      <c r="B136" s="58" t="n">
        <v>72</v>
      </c>
      <c r="C136" s="59" t="s">
        <v>512</v>
      </c>
      <c r="D136" s="60" t="n">
        <v>2006</v>
      </c>
      <c r="E136" s="60" t="s">
        <v>332</v>
      </c>
      <c r="F136" s="58" t="s">
        <v>513</v>
      </c>
      <c r="G136" s="4" t="n">
        <v>16</v>
      </c>
      <c r="H136" s="5" t="n">
        <v>20</v>
      </c>
    </row>
    <row r="137" customFormat="false" ht="15" hidden="false" customHeight="false" outlineLevel="0" collapsed="false">
      <c r="A137" s="58" t="n">
        <v>17</v>
      </c>
      <c r="B137" s="58" t="n">
        <v>64</v>
      </c>
      <c r="C137" s="59" t="s">
        <v>514</v>
      </c>
      <c r="D137" s="60" t="n">
        <v>2006</v>
      </c>
      <c r="E137" s="60" t="s">
        <v>332</v>
      </c>
      <c r="F137" s="58" t="s">
        <v>515</v>
      </c>
      <c r="G137" s="4" t="n">
        <v>17</v>
      </c>
      <c r="H137" s="5" t="n">
        <v>18</v>
      </c>
    </row>
    <row r="138" customFormat="false" ht="15" hidden="false" customHeight="false" outlineLevel="0" collapsed="false">
      <c r="A138" s="58" t="n">
        <v>18</v>
      </c>
      <c r="B138" s="58" t="n">
        <v>6</v>
      </c>
      <c r="C138" s="59" t="s">
        <v>516</v>
      </c>
      <c r="D138" s="60" t="n">
        <v>2005</v>
      </c>
      <c r="E138" s="60" t="s">
        <v>344</v>
      </c>
      <c r="F138" s="58" t="s">
        <v>517</v>
      </c>
      <c r="G138" s="4" t="n">
        <v>18</v>
      </c>
      <c r="H138" s="5" t="n">
        <v>16</v>
      </c>
    </row>
    <row r="139" customFormat="false" ht="15" hidden="false" customHeight="false" outlineLevel="0" collapsed="false">
      <c r="A139" s="58" t="n">
        <v>19</v>
      </c>
      <c r="B139" s="58" t="n">
        <v>59</v>
      </c>
      <c r="C139" s="59" t="s">
        <v>518</v>
      </c>
      <c r="D139" s="60" t="n">
        <v>2006</v>
      </c>
      <c r="E139" s="60" t="s">
        <v>323</v>
      </c>
      <c r="F139" s="58" t="s">
        <v>519</v>
      </c>
      <c r="G139" s="4" t="n">
        <v>19</v>
      </c>
      <c r="H139" s="5" t="n">
        <v>14</v>
      </c>
    </row>
    <row r="140" customFormat="false" ht="15" hidden="false" customHeight="false" outlineLevel="0" collapsed="false">
      <c r="A140" s="58" t="n">
        <v>20</v>
      </c>
      <c r="B140" s="58" t="n">
        <v>27</v>
      </c>
      <c r="C140" s="59" t="s">
        <v>520</v>
      </c>
      <c r="D140" s="60" t="n">
        <v>2006</v>
      </c>
      <c r="E140" s="60" t="s">
        <v>332</v>
      </c>
      <c r="F140" s="58" t="s">
        <v>521</v>
      </c>
      <c r="G140" s="4" t="n">
        <v>20</v>
      </c>
      <c r="H140" s="5" t="n">
        <v>12</v>
      </c>
    </row>
    <row r="141" customFormat="false" ht="15" hidden="false" customHeight="false" outlineLevel="0" collapsed="false">
      <c r="A141" s="58" t="n">
        <v>21</v>
      </c>
      <c r="B141" s="58" t="n">
        <v>98</v>
      </c>
      <c r="C141" s="59" t="s">
        <v>522</v>
      </c>
      <c r="D141" s="60" t="n">
        <v>2005</v>
      </c>
      <c r="E141" s="60" t="s">
        <v>323</v>
      </c>
      <c r="F141" s="58" t="s">
        <v>523</v>
      </c>
      <c r="G141" s="4" t="n">
        <v>21</v>
      </c>
      <c r="H141" s="5" t="n">
        <v>10</v>
      </c>
    </row>
    <row r="142" customFormat="false" ht="15" hidden="false" customHeight="false" outlineLevel="0" collapsed="false">
      <c r="A142" s="58" t="n">
        <v>22</v>
      </c>
      <c r="B142" s="58" t="n">
        <v>8</v>
      </c>
      <c r="C142" s="59" t="s">
        <v>524</v>
      </c>
      <c r="D142" s="60" t="n">
        <v>2006</v>
      </c>
      <c r="E142" s="60" t="s">
        <v>344</v>
      </c>
      <c r="F142" s="58" t="s">
        <v>525</v>
      </c>
      <c r="G142" s="4" t="n">
        <v>22</v>
      </c>
      <c r="H142" s="5" t="n">
        <v>9</v>
      </c>
    </row>
    <row r="143" customFormat="false" ht="12.75" hidden="false" customHeight="false" outlineLevel="0" collapsed="false">
      <c r="A143" s="58"/>
      <c r="B143" s="58"/>
      <c r="C143" s="59" t="s">
        <v>526</v>
      </c>
      <c r="D143" s="60" t="n">
        <v>2005</v>
      </c>
      <c r="E143" s="60" t="s">
        <v>329</v>
      </c>
      <c r="F143" s="58"/>
    </row>
    <row r="144" customFormat="false" ht="12.75" hidden="false" customHeight="false" outlineLevel="0" collapsed="false">
      <c r="A144" s="58"/>
      <c r="B144" s="58"/>
      <c r="C144" s="59" t="s">
        <v>527</v>
      </c>
      <c r="D144" s="60" t="n">
        <v>2006</v>
      </c>
      <c r="E144" s="60" t="s">
        <v>323</v>
      </c>
      <c r="F144" s="58"/>
    </row>
    <row r="145" customFormat="false" ht="12.75" hidden="false" customHeight="false" outlineLevel="0" collapsed="false">
      <c r="A145" s="58"/>
      <c r="B145" s="58"/>
      <c r="C145" s="59" t="s">
        <v>528</v>
      </c>
      <c r="D145" s="60" t="n">
        <v>2006</v>
      </c>
      <c r="E145" s="60" t="s">
        <v>383</v>
      </c>
      <c r="F145" s="58"/>
    </row>
    <row r="147" customFormat="false" ht="15.75" hidden="false" customHeight="false" outlineLevel="0" collapsed="false">
      <c r="B147" s="63" t="s">
        <v>529</v>
      </c>
      <c r="C147" s="64" t="s">
        <v>530</v>
      </c>
      <c r="D147" s="64" t="s">
        <v>531</v>
      </c>
      <c r="F147" s="38"/>
    </row>
    <row r="148" customFormat="false" ht="12.75" hidden="false" customHeight="false" outlineLevel="0" collapsed="false">
      <c r="D148" s="38"/>
      <c r="F148" s="38"/>
    </row>
    <row r="149" customFormat="false" ht="28.5" hidden="false" customHeight="false" outlineLevel="0" collapsed="false">
      <c r="A149" s="57" t="s">
        <v>316</v>
      </c>
      <c r="B149" s="57" t="s">
        <v>317</v>
      </c>
      <c r="C149" s="57" t="s">
        <v>318</v>
      </c>
      <c r="D149" s="57" t="s">
        <v>319</v>
      </c>
      <c r="E149" s="57" t="s">
        <v>320</v>
      </c>
      <c r="F149" s="57" t="s">
        <v>321</v>
      </c>
      <c r="G149" s="24" t="s">
        <v>0</v>
      </c>
      <c r="H149" s="24" t="s">
        <v>1</v>
      </c>
    </row>
    <row r="150" customFormat="false" ht="15" hidden="false" customHeight="false" outlineLevel="0" collapsed="false">
      <c r="A150" s="58" t="n">
        <v>1</v>
      </c>
      <c r="B150" s="58" t="n">
        <v>68</v>
      </c>
      <c r="C150" s="59" t="s">
        <v>71</v>
      </c>
      <c r="D150" s="60" t="n">
        <v>2004</v>
      </c>
      <c r="E150" s="60" t="s">
        <v>329</v>
      </c>
      <c r="F150" s="58" t="s">
        <v>532</v>
      </c>
      <c r="G150" s="4" t="n">
        <v>1</v>
      </c>
      <c r="H150" s="5" t="n">
        <v>60</v>
      </c>
    </row>
    <row r="151" customFormat="false" ht="15" hidden="false" customHeight="false" outlineLevel="0" collapsed="false">
      <c r="A151" s="58" t="n">
        <v>2</v>
      </c>
      <c r="B151" s="58" t="n">
        <v>53</v>
      </c>
      <c r="C151" s="59" t="s">
        <v>533</v>
      </c>
      <c r="D151" s="60" t="n">
        <v>2004</v>
      </c>
      <c r="E151" s="60" t="s">
        <v>332</v>
      </c>
      <c r="F151" s="58" t="s">
        <v>534</v>
      </c>
      <c r="G151" s="4" t="n">
        <v>2</v>
      </c>
      <c r="H151" s="5" t="n">
        <v>54</v>
      </c>
    </row>
    <row r="152" customFormat="false" ht="15" hidden="false" customHeight="false" outlineLevel="0" collapsed="false">
      <c r="A152" s="58" t="n">
        <v>3</v>
      </c>
      <c r="B152" s="58" t="n">
        <v>52</v>
      </c>
      <c r="C152" s="59" t="s">
        <v>535</v>
      </c>
      <c r="D152" s="60" t="n">
        <v>2003</v>
      </c>
      <c r="E152" s="60" t="s">
        <v>332</v>
      </c>
      <c r="F152" s="58" t="s">
        <v>536</v>
      </c>
      <c r="G152" s="4" t="n">
        <v>3</v>
      </c>
      <c r="H152" s="5" t="n">
        <v>48</v>
      </c>
    </row>
    <row r="153" customFormat="false" ht="15" hidden="false" customHeight="false" outlineLevel="0" collapsed="false">
      <c r="A153" s="58" t="n">
        <v>4</v>
      </c>
      <c r="B153" s="58" t="n">
        <v>45</v>
      </c>
      <c r="C153" s="59" t="s">
        <v>537</v>
      </c>
      <c r="D153" s="60" t="n">
        <v>2004</v>
      </c>
      <c r="E153" s="60" t="s">
        <v>383</v>
      </c>
      <c r="F153" s="58" t="s">
        <v>538</v>
      </c>
      <c r="G153" s="4" t="n">
        <v>4</v>
      </c>
      <c r="H153" s="5" t="n">
        <v>43</v>
      </c>
    </row>
    <row r="154" customFormat="false" ht="15" hidden="false" customHeight="false" outlineLevel="0" collapsed="false">
      <c r="A154" s="58" t="n">
        <v>5</v>
      </c>
      <c r="B154" s="58" t="n">
        <v>86</v>
      </c>
      <c r="C154" s="59" t="s">
        <v>539</v>
      </c>
      <c r="D154" s="60" t="n">
        <v>2003</v>
      </c>
      <c r="E154" s="60" t="s">
        <v>329</v>
      </c>
      <c r="F154" s="58" t="s">
        <v>540</v>
      </c>
      <c r="G154" s="4" t="n">
        <v>5</v>
      </c>
      <c r="H154" s="5" t="n">
        <v>40</v>
      </c>
    </row>
    <row r="155" customFormat="false" ht="15" hidden="false" customHeight="false" outlineLevel="0" collapsed="false">
      <c r="A155" s="58" t="n">
        <v>6</v>
      </c>
      <c r="B155" s="58" t="n">
        <v>43</v>
      </c>
      <c r="C155" s="59" t="s">
        <v>541</v>
      </c>
      <c r="D155" s="60" t="n">
        <v>2004</v>
      </c>
      <c r="E155" s="60" t="s">
        <v>332</v>
      </c>
      <c r="F155" s="58" t="s">
        <v>542</v>
      </c>
      <c r="G155" s="4" t="n">
        <v>6</v>
      </c>
      <c r="H155" s="5" t="n">
        <v>38</v>
      </c>
    </row>
    <row r="156" customFormat="false" ht="15" hidden="false" customHeight="false" outlineLevel="0" collapsed="false">
      <c r="A156" s="58" t="n">
        <v>7</v>
      </c>
      <c r="B156" s="58" t="n">
        <v>26</v>
      </c>
      <c r="C156" s="59" t="s">
        <v>543</v>
      </c>
      <c r="D156" s="60" t="n">
        <v>2004</v>
      </c>
      <c r="E156" s="60" t="s">
        <v>335</v>
      </c>
      <c r="F156" s="58" t="s">
        <v>544</v>
      </c>
      <c r="G156" s="4" t="n">
        <v>7</v>
      </c>
      <c r="H156" s="5" t="n">
        <v>36</v>
      </c>
    </row>
    <row r="157" customFormat="false" ht="15" hidden="false" customHeight="false" outlineLevel="0" collapsed="false">
      <c r="A157" s="58" t="n">
        <v>8</v>
      </c>
      <c r="B157" s="58" t="n">
        <v>83</v>
      </c>
      <c r="C157" s="59" t="s">
        <v>545</v>
      </c>
      <c r="D157" s="60" t="n">
        <v>2003</v>
      </c>
      <c r="E157" s="60" t="s">
        <v>329</v>
      </c>
      <c r="F157" s="58" t="s">
        <v>546</v>
      </c>
      <c r="G157" s="4" t="n">
        <v>8</v>
      </c>
      <c r="H157" s="5" t="n">
        <v>34</v>
      </c>
    </row>
    <row r="158" customFormat="false" ht="15" hidden="false" customHeight="false" outlineLevel="0" collapsed="false">
      <c r="A158" s="58" t="n">
        <v>9</v>
      </c>
      <c r="B158" s="58" t="n">
        <v>11</v>
      </c>
      <c r="C158" s="59" t="s">
        <v>547</v>
      </c>
      <c r="D158" s="60" t="n">
        <v>2004</v>
      </c>
      <c r="E158" s="60" t="s">
        <v>344</v>
      </c>
      <c r="F158" s="58" t="s">
        <v>548</v>
      </c>
      <c r="G158" s="4" t="n">
        <v>9</v>
      </c>
      <c r="H158" s="5" t="n">
        <v>32</v>
      </c>
    </row>
    <row r="159" customFormat="false" ht="12.75" hidden="false" customHeight="false" outlineLevel="0" collapsed="false">
      <c r="A159" s="58"/>
      <c r="B159" s="58"/>
      <c r="C159" s="59" t="s">
        <v>549</v>
      </c>
      <c r="D159" s="60" t="n">
        <v>2003</v>
      </c>
      <c r="E159" s="60" t="s">
        <v>323</v>
      </c>
      <c r="F159" s="58"/>
      <c r="G159" s="60"/>
    </row>
    <row r="160" customFormat="false" ht="12.75" hidden="false" customHeight="false" outlineLevel="0" collapsed="false">
      <c r="A160" s="58"/>
      <c r="B160" s="58"/>
      <c r="C160" s="59" t="s">
        <v>550</v>
      </c>
      <c r="D160" s="60" t="n">
        <v>2004</v>
      </c>
      <c r="E160" s="60" t="s">
        <v>323</v>
      </c>
      <c r="F160" s="58"/>
      <c r="G160" s="60"/>
    </row>
    <row r="162" customFormat="false" ht="15.75" hidden="false" customHeight="false" outlineLevel="0" collapsed="false">
      <c r="A162" s="38"/>
      <c r="B162" s="67" t="s">
        <v>529</v>
      </c>
      <c r="C162" s="67" t="s">
        <v>530</v>
      </c>
      <c r="D162" s="67" t="s">
        <v>531</v>
      </c>
      <c r="E162" s="68"/>
    </row>
    <row r="163" customFormat="false" ht="12.75" hidden="false" customHeight="false" outlineLevel="0" collapsed="false">
      <c r="A163" s="38"/>
      <c r="B163" s="38"/>
      <c r="D163" s="38"/>
      <c r="E163" s="68"/>
    </row>
    <row r="164" customFormat="false" ht="28.5" hidden="false" customHeight="false" outlineLevel="0" collapsed="false">
      <c r="A164" s="57" t="s">
        <v>316</v>
      </c>
      <c r="B164" s="57" t="s">
        <v>317</v>
      </c>
      <c r="C164" s="57" t="s">
        <v>318</v>
      </c>
      <c r="D164" s="57" t="s">
        <v>319</v>
      </c>
      <c r="E164" s="57" t="s">
        <v>320</v>
      </c>
      <c r="F164" s="57" t="s">
        <v>321</v>
      </c>
      <c r="G164" s="24" t="s">
        <v>0</v>
      </c>
      <c r="H164" s="24" t="s">
        <v>1</v>
      </c>
    </row>
    <row r="165" customFormat="false" ht="15" hidden="false" customHeight="false" outlineLevel="0" collapsed="false">
      <c r="A165" s="58" t="n">
        <v>1</v>
      </c>
      <c r="B165" s="58" t="n">
        <v>100</v>
      </c>
      <c r="C165" s="59" t="s">
        <v>551</v>
      </c>
      <c r="D165" s="60" t="n">
        <v>2004</v>
      </c>
      <c r="E165" s="60" t="s">
        <v>332</v>
      </c>
      <c r="F165" s="58" t="s">
        <v>552</v>
      </c>
      <c r="G165" s="4" t="n">
        <v>1</v>
      </c>
      <c r="H165" s="5" t="n">
        <v>60</v>
      </c>
    </row>
    <row r="166" customFormat="false" ht="15" hidden="false" customHeight="false" outlineLevel="0" collapsed="false">
      <c r="A166" s="58" t="n">
        <v>2</v>
      </c>
      <c r="B166" s="58" t="n">
        <v>52</v>
      </c>
      <c r="C166" s="59" t="s">
        <v>141</v>
      </c>
      <c r="D166" s="60" t="n">
        <v>2003</v>
      </c>
      <c r="E166" s="60" t="s">
        <v>340</v>
      </c>
      <c r="F166" s="58" t="s">
        <v>553</v>
      </c>
      <c r="G166" s="4" t="n">
        <v>2</v>
      </c>
      <c r="H166" s="5" t="n">
        <v>54</v>
      </c>
    </row>
    <row r="167" customFormat="false" ht="15" hidden="false" customHeight="false" outlineLevel="0" collapsed="false">
      <c r="A167" s="58" t="n">
        <v>3</v>
      </c>
      <c r="B167" s="58" t="n">
        <v>23</v>
      </c>
      <c r="C167" s="59" t="s">
        <v>554</v>
      </c>
      <c r="D167" s="60" t="n">
        <v>2004</v>
      </c>
      <c r="E167" s="60" t="s">
        <v>323</v>
      </c>
      <c r="F167" s="58" t="s">
        <v>555</v>
      </c>
      <c r="G167" s="4" t="n">
        <v>3</v>
      </c>
      <c r="H167" s="5" t="n">
        <v>48</v>
      </c>
    </row>
    <row r="168" customFormat="false" ht="15" hidden="false" customHeight="false" outlineLevel="0" collapsed="false">
      <c r="A168" s="58" t="n">
        <v>4</v>
      </c>
      <c r="B168" s="58" t="n">
        <v>94</v>
      </c>
      <c r="C168" s="59" t="s">
        <v>556</v>
      </c>
      <c r="D168" s="60" t="n">
        <v>2003</v>
      </c>
      <c r="E168" s="60" t="s">
        <v>332</v>
      </c>
      <c r="F168" s="58" t="s">
        <v>557</v>
      </c>
      <c r="G168" s="4" t="n">
        <v>4</v>
      </c>
      <c r="H168" s="5" t="n">
        <v>43</v>
      </c>
    </row>
    <row r="169" customFormat="false" ht="15" hidden="false" customHeight="false" outlineLevel="0" collapsed="false">
      <c r="A169" s="58" t="n">
        <v>5</v>
      </c>
      <c r="B169" s="58" t="n">
        <v>76</v>
      </c>
      <c r="C169" s="59" t="s">
        <v>558</v>
      </c>
      <c r="D169" s="60" t="n">
        <v>2003</v>
      </c>
      <c r="E169" s="60" t="s">
        <v>332</v>
      </c>
      <c r="F169" s="58" t="s">
        <v>559</v>
      </c>
      <c r="G169" s="4" t="n">
        <v>5</v>
      </c>
      <c r="H169" s="5" t="n">
        <v>40</v>
      </c>
    </row>
    <row r="170" customFormat="false" ht="15" hidden="false" customHeight="false" outlineLevel="0" collapsed="false">
      <c r="A170" s="58" t="n">
        <v>6</v>
      </c>
      <c r="B170" s="58" t="n">
        <v>20</v>
      </c>
      <c r="C170" s="59" t="s">
        <v>560</v>
      </c>
      <c r="D170" s="60" t="n">
        <v>2003</v>
      </c>
      <c r="E170" s="60" t="s">
        <v>323</v>
      </c>
      <c r="F170" s="58" t="s">
        <v>561</v>
      </c>
      <c r="G170" s="4" t="n">
        <v>6</v>
      </c>
      <c r="H170" s="5" t="n">
        <v>38</v>
      </c>
    </row>
    <row r="171" customFormat="false" ht="15" hidden="false" customHeight="false" outlineLevel="0" collapsed="false">
      <c r="A171" s="58" t="n">
        <v>7</v>
      </c>
      <c r="B171" s="58" t="n">
        <v>12</v>
      </c>
      <c r="C171" s="59" t="s">
        <v>562</v>
      </c>
      <c r="D171" s="60" t="n">
        <v>2004</v>
      </c>
      <c r="E171" s="60" t="s">
        <v>344</v>
      </c>
      <c r="F171" s="58" t="s">
        <v>563</v>
      </c>
      <c r="G171" s="4" t="n">
        <v>7</v>
      </c>
      <c r="H171" s="5" t="n">
        <v>36</v>
      </c>
    </row>
    <row r="172" customFormat="false" ht="15" hidden="false" customHeight="false" outlineLevel="0" collapsed="false">
      <c r="A172" s="58" t="n">
        <v>8</v>
      </c>
      <c r="B172" s="58" t="n">
        <v>61</v>
      </c>
      <c r="C172" s="59" t="s">
        <v>564</v>
      </c>
      <c r="D172" s="60" t="n">
        <v>2003</v>
      </c>
      <c r="E172" s="60" t="s">
        <v>332</v>
      </c>
      <c r="F172" s="58" t="s">
        <v>565</v>
      </c>
      <c r="G172" s="4" t="n">
        <v>8</v>
      </c>
      <c r="H172" s="5" t="n">
        <v>34</v>
      </c>
    </row>
    <row r="173" customFormat="false" ht="15" hidden="false" customHeight="false" outlineLevel="0" collapsed="false">
      <c r="A173" s="58" t="n">
        <v>9</v>
      </c>
      <c r="B173" s="58" t="n">
        <v>28</v>
      </c>
      <c r="C173" s="59" t="s">
        <v>566</v>
      </c>
      <c r="D173" s="60" t="n">
        <v>2003</v>
      </c>
      <c r="E173" s="60" t="s">
        <v>332</v>
      </c>
      <c r="F173" s="58" t="s">
        <v>567</v>
      </c>
      <c r="G173" s="4" t="n">
        <v>9</v>
      </c>
      <c r="H173" s="5" t="n">
        <v>32</v>
      </c>
    </row>
    <row r="174" customFormat="false" ht="15" hidden="false" customHeight="false" outlineLevel="0" collapsed="false">
      <c r="A174" s="58" t="n">
        <v>10</v>
      </c>
      <c r="B174" s="58" t="n">
        <v>54</v>
      </c>
      <c r="C174" s="59" t="s">
        <v>143</v>
      </c>
      <c r="D174" s="60" t="n">
        <v>2003</v>
      </c>
      <c r="E174" s="60" t="s">
        <v>340</v>
      </c>
      <c r="F174" s="58" t="s">
        <v>568</v>
      </c>
      <c r="G174" s="4" t="n">
        <v>10</v>
      </c>
      <c r="H174" s="5" t="n">
        <v>31</v>
      </c>
    </row>
    <row r="175" customFormat="false" ht="15" hidden="false" customHeight="false" outlineLevel="0" collapsed="false">
      <c r="A175" s="58" t="n">
        <v>11</v>
      </c>
      <c r="B175" s="58" t="n">
        <v>75</v>
      </c>
      <c r="C175" s="59" t="s">
        <v>265</v>
      </c>
      <c r="D175" s="60" t="n">
        <v>2003</v>
      </c>
      <c r="E175" s="60" t="s">
        <v>329</v>
      </c>
      <c r="F175" s="58" t="s">
        <v>569</v>
      </c>
      <c r="G175" s="4" t="n">
        <v>11</v>
      </c>
      <c r="H175" s="5" t="n">
        <v>30</v>
      </c>
    </row>
    <row r="176" customFormat="false" ht="15" hidden="false" customHeight="false" outlineLevel="0" collapsed="false">
      <c r="A176" s="58" t="n">
        <v>12</v>
      </c>
      <c r="B176" s="58" t="n">
        <v>33</v>
      </c>
      <c r="C176" s="59" t="s">
        <v>570</v>
      </c>
      <c r="D176" s="60" t="n">
        <v>2004</v>
      </c>
      <c r="E176" s="60" t="s">
        <v>323</v>
      </c>
      <c r="F176" s="58" t="s">
        <v>571</v>
      </c>
      <c r="G176" s="4" t="n">
        <v>12</v>
      </c>
      <c r="H176" s="5" t="n">
        <v>28</v>
      </c>
    </row>
    <row r="177" customFormat="false" ht="15" hidden="false" customHeight="false" outlineLevel="0" collapsed="false">
      <c r="A177" s="58" t="n">
        <v>13</v>
      </c>
      <c r="B177" s="58" t="n">
        <v>74</v>
      </c>
      <c r="C177" s="59" t="s">
        <v>149</v>
      </c>
      <c r="D177" s="60" t="n">
        <v>2004</v>
      </c>
      <c r="E177" s="60" t="s">
        <v>329</v>
      </c>
      <c r="F177" s="58" t="s">
        <v>572</v>
      </c>
      <c r="G177" s="4" t="n">
        <v>13</v>
      </c>
      <c r="H177" s="5" t="n">
        <v>26</v>
      </c>
    </row>
    <row r="178" customFormat="false" ht="15" hidden="false" customHeight="false" outlineLevel="0" collapsed="false">
      <c r="A178" s="58" t="n">
        <v>14</v>
      </c>
      <c r="B178" s="58" t="n">
        <v>85</v>
      </c>
      <c r="C178" s="59" t="s">
        <v>573</v>
      </c>
      <c r="D178" s="60" t="n">
        <v>2003</v>
      </c>
      <c r="E178" s="60" t="s">
        <v>323</v>
      </c>
      <c r="F178" s="58" t="s">
        <v>162</v>
      </c>
      <c r="G178" s="4" t="n">
        <v>14</v>
      </c>
      <c r="H178" s="5" t="n">
        <v>24</v>
      </c>
    </row>
    <row r="179" customFormat="false" ht="15" hidden="false" customHeight="false" outlineLevel="0" collapsed="false">
      <c r="A179" s="58" t="n">
        <v>15</v>
      </c>
      <c r="B179" s="58" t="n">
        <v>65</v>
      </c>
      <c r="C179" s="59" t="s">
        <v>155</v>
      </c>
      <c r="D179" s="60" t="n">
        <v>2004</v>
      </c>
      <c r="E179" s="60" t="s">
        <v>329</v>
      </c>
      <c r="F179" s="58" t="s">
        <v>574</v>
      </c>
      <c r="G179" s="4" t="n">
        <v>15</v>
      </c>
      <c r="H179" s="5" t="n">
        <v>22</v>
      </c>
    </row>
    <row r="180" customFormat="false" ht="12.75" hidden="false" customHeight="false" outlineLevel="0" collapsed="false">
      <c r="A180" s="58"/>
      <c r="B180" s="58"/>
      <c r="C180" s="59" t="s">
        <v>264</v>
      </c>
      <c r="D180" s="60" t="n">
        <v>2003</v>
      </c>
      <c r="E180" s="60" t="s">
        <v>329</v>
      </c>
      <c r="F180" s="58"/>
      <c r="G180" s="60"/>
    </row>
    <row r="181" customFormat="false" ht="12.75" hidden="false" customHeight="false" outlineLevel="0" collapsed="false">
      <c r="A181" s="58"/>
      <c r="B181" s="58"/>
      <c r="C181" s="59" t="s">
        <v>575</v>
      </c>
      <c r="D181" s="60" t="n">
        <v>2003</v>
      </c>
      <c r="E181" s="60" t="s">
        <v>323</v>
      </c>
      <c r="F181" s="58"/>
      <c r="G181" s="60"/>
    </row>
    <row r="183" customFormat="false" ht="15.75" hidden="false" customHeight="false" outlineLevel="0" collapsed="false">
      <c r="B183" s="69" t="s">
        <v>576</v>
      </c>
      <c r="C183" s="69" t="s">
        <v>577</v>
      </c>
      <c r="D183" s="69" t="s">
        <v>578</v>
      </c>
      <c r="E183" s="65"/>
      <c r="F183" s="38"/>
      <c r="G183" s="38"/>
    </row>
    <row r="184" customFormat="false" ht="12.75" hidden="false" customHeight="false" outlineLevel="0" collapsed="false">
      <c r="B184" s="38"/>
      <c r="D184" s="38"/>
      <c r="E184" s="65"/>
      <c r="F184" s="38"/>
      <c r="G184" s="38"/>
    </row>
    <row r="185" customFormat="false" ht="28.5" hidden="false" customHeight="false" outlineLevel="0" collapsed="false">
      <c r="A185" s="57" t="s">
        <v>316</v>
      </c>
      <c r="B185" s="57" t="s">
        <v>317</v>
      </c>
      <c r="C185" s="57" t="s">
        <v>318</v>
      </c>
      <c r="D185" s="57" t="s">
        <v>319</v>
      </c>
      <c r="E185" s="57" t="s">
        <v>320</v>
      </c>
      <c r="F185" s="57" t="s">
        <v>321</v>
      </c>
      <c r="G185" s="24" t="s">
        <v>0</v>
      </c>
      <c r="H185" s="24" t="s">
        <v>1</v>
      </c>
    </row>
    <row r="186" customFormat="false" ht="15" hidden="false" customHeight="false" outlineLevel="0" collapsed="false">
      <c r="A186" s="58" t="n">
        <v>1</v>
      </c>
      <c r="B186" s="58" t="n">
        <v>4</v>
      </c>
      <c r="C186" s="59" t="s">
        <v>579</v>
      </c>
      <c r="D186" s="60" t="n">
        <v>2002</v>
      </c>
      <c r="E186" s="60" t="s">
        <v>580</v>
      </c>
      <c r="F186" s="58" t="s">
        <v>581</v>
      </c>
      <c r="G186" s="4" t="n">
        <v>1</v>
      </c>
      <c r="H186" s="5" t="n">
        <v>60</v>
      </c>
    </row>
    <row r="187" customFormat="false" ht="15" hidden="false" customHeight="false" outlineLevel="0" collapsed="false">
      <c r="A187" s="58" t="n">
        <v>2</v>
      </c>
      <c r="B187" s="58" t="n">
        <v>10</v>
      </c>
      <c r="C187" s="59" t="s">
        <v>582</v>
      </c>
      <c r="D187" s="60" t="n">
        <v>2001</v>
      </c>
      <c r="E187" s="60" t="s">
        <v>323</v>
      </c>
      <c r="F187" s="58" t="s">
        <v>583</v>
      </c>
      <c r="G187" s="4" t="n">
        <v>2</v>
      </c>
      <c r="H187" s="5" t="n">
        <v>54</v>
      </c>
    </row>
    <row r="188" customFormat="false" ht="15" hidden="false" customHeight="false" outlineLevel="0" collapsed="false">
      <c r="A188" s="58" t="n">
        <v>3</v>
      </c>
      <c r="B188" s="58" t="n">
        <v>22</v>
      </c>
      <c r="C188" s="59" t="s">
        <v>584</v>
      </c>
      <c r="D188" s="60" t="n">
        <v>2001</v>
      </c>
      <c r="E188" s="60" t="s">
        <v>323</v>
      </c>
      <c r="F188" s="58" t="s">
        <v>467</v>
      </c>
      <c r="G188" s="4" t="n">
        <v>3</v>
      </c>
      <c r="H188" s="5" t="n">
        <v>48</v>
      </c>
    </row>
    <row r="189" customFormat="false" ht="15" hidden="false" customHeight="false" outlineLevel="0" collapsed="false">
      <c r="A189" s="58" t="n">
        <v>4</v>
      </c>
      <c r="B189" s="58" t="n">
        <v>51</v>
      </c>
      <c r="C189" s="59" t="s">
        <v>585</v>
      </c>
      <c r="D189" s="60" t="n">
        <v>2001</v>
      </c>
      <c r="E189" s="60" t="s">
        <v>383</v>
      </c>
      <c r="F189" s="58" t="s">
        <v>586</v>
      </c>
      <c r="G189" s="4" t="n">
        <v>4</v>
      </c>
      <c r="H189" s="5" t="n">
        <v>43</v>
      </c>
    </row>
    <row r="190" customFormat="false" ht="15" hidden="false" customHeight="false" outlineLevel="0" collapsed="false">
      <c r="A190" s="58" t="n">
        <v>5</v>
      </c>
      <c r="B190" s="58" t="n">
        <v>97</v>
      </c>
      <c r="C190" s="59" t="s">
        <v>587</v>
      </c>
      <c r="D190" s="60" t="n">
        <v>2002</v>
      </c>
      <c r="E190" s="60" t="s">
        <v>323</v>
      </c>
      <c r="F190" s="58" t="s">
        <v>333</v>
      </c>
      <c r="G190" s="4" t="n">
        <v>5</v>
      </c>
      <c r="H190" s="5" t="n">
        <v>40</v>
      </c>
    </row>
    <row r="191" customFormat="false" ht="15" hidden="false" customHeight="false" outlineLevel="0" collapsed="false">
      <c r="A191" s="58" t="n">
        <v>6</v>
      </c>
      <c r="B191" s="58" t="n">
        <v>57</v>
      </c>
      <c r="C191" s="59" t="s">
        <v>73</v>
      </c>
      <c r="D191" s="60" t="n">
        <v>2001</v>
      </c>
      <c r="E191" s="60" t="s">
        <v>340</v>
      </c>
      <c r="F191" s="58" t="s">
        <v>588</v>
      </c>
      <c r="G191" s="4" t="n">
        <v>6</v>
      </c>
      <c r="H191" s="5" t="n">
        <v>38</v>
      </c>
    </row>
    <row r="193" customFormat="false" ht="15.75" hidden="false" customHeight="false" outlineLevel="0" collapsed="false">
      <c r="A193" s="28"/>
      <c r="B193" s="69" t="s">
        <v>589</v>
      </c>
      <c r="C193" s="69" t="s">
        <v>590</v>
      </c>
      <c r="D193" s="69" t="s">
        <v>591</v>
      </c>
      <c r="E193" s="26"/>
      <c r="F193" s="27"/>
      <c r="G193" s="27"/>
    </row>
    <row r="194" customFormat="false" ht="28.5" hidden="false" customHeight="false" outlineLevel="0" collapsed="false">
      <c r="A194" s="57" t="s">
        <v>316</v>
      </c>
      <c r="B194" s="57" t="s">
        <v>317</v>
      </c>
      <c r="C194" s="57" t="s">
        <v>318</v>
      </c>
      <c r="D194" s="57" t="s">
        <v>319</v>
      </c>
      <c r="E194" s="57" t="s">
        <v>320</v>
      </c>
      <c r="F194" s="57" t="s">
        <v>321</v>
      </c>
      <c r="G194" s="24" t="s">
        <v>0</v>
      </c>
      <c r="H194" s="24" t="s">
        <v>1</v>
      </c>
    </row>
    <row r="195" customFormat="false" ht="12.75" hidden="false" customHeight="false" outlineLevel="0" collapsed="false">
      <c r="A195" s="28"/>
      <c r="B195" s="27"/>
      <c r="C195" s="28"/>
      <c r="D195" s="27"/>
      <c r="E195" s="26"/>
      <c r="F195" s="27"/>
      <c r="G195" s="27"/>
    </row>
    <row r="197" customFormat="false" ht="15.75" hidden="false" customHeight="false" outlineLevel="0" collapsed="false">
      <c r="A197" s="28"/>
      <c r="B197" s="69" t="s">
        <v>592</v>
      </c>
      <c r="C197" s="69" t="s">
        <v>593</v>
      </c>
      <c r="D197" s="69" t="s">
        <v>594</v>
      </c>
      <c r="E197" s="26"/>
      <c r="F197" s="27"/>
      <c r="G197" s="27"/>
    </row>
    <row r="198" customFormat="false" ht="28.5" hidden="false" customHeight="false" outlineLevel="0" collapsed="false">
      <c r="A198" s="57" t="s">
        <v>316</v>
      </c>
      <c r="B198" s="57" t="s">
        <v>317</v>
      </c>
      <c r="C198" s="57" t="s">
        <v>318</v>
      </c>
      <c r="D198" s="57" t="s">
        <v>319</v>
      </c>
      <c r="E198" s="57" t="s">
        <v>320</v>
      </c>
      <c r="F198" s="57" t="s">
        <v>321</v>
      </c>
      <c r="G198" s="24" t="s">
        <v>0</v>
      </c>
      <c r="H198" s="24" t="s">
        <v>1</v>
      </c>
    </row>
    <row r="199" customFormat="false" ht="15" hidden="false" customHeight="false" outlineLevel="0" collapsed="false">
      <c r="A199" s="58" t="n">
        <v>1</v>
      </c>
      <c r="B199" s="58" t="n">
        <v>33</v>
      </c>
      <c r="C199" s="59" t="s">
        <v>595</v>
      </c>
      <c r="D199" s="60" t="n">
        <v>1987</v>
      </c>
      <c r="E199" s="60" t="s">
        <v>323</v>
      </c>
      <c r="F199" s="58" t="s">
        <v>517</v>
      </c>
      <c r="G199" s="4" t="n">
        <v>1</v>
      </c>
      <c r="H199" s="5" t="n">
        <v>60</v>
      </c>
    </row>
    <row r="200" customFormat="false" ht="15" hidden="false" customHeight="false" outlineLevel="0" collapsed="false">
      <c r="A200" s="58" t="n">
        <v>2</v>
      </c>
      <c r="B200" s="58" t="n">
        <v>44</v>
      </c>
      <c r="C200" s="59" t="s">
        <v>596</v>
      </c>
      <c r="D200" s="60" t="n">
        <v>1987</v>
      </c>
      <c r="E200" s="60" t="s">
        <v>383</v>
      </c>
      <c r="F200" s="58" t="s">
        <v>597</v>
      </c>
      <c r="G200" s="4" t="n">
        <v>2</v>
      </c>
      <c r="H200" s="5" t="n">
        <v>54</v>
      </c>
    </row>
    <row r="201" customFormat="false" ht="12.75" hidden="false" customHeight="false" outlineLevel="0" collapsed="false">
      <c r="B201" s="38"/>
      <c r="D201" s="38"/>
      <c r="E201" s="65"/>
      <c r="F201" s="38"/>
      <c r="G201" s="38"/>
    </row>
    <row r="203" customFormat="false" ht="15.75" hidden="false" customHeight="false" outlineLevel="0" collapsed="false">
      <c r="A203" s="28"/>
      <c r="B203" s="69" t="s">
        <v>27</v>
      </c>
      <c r="C203" s="69" t="s">
        <v>598</v>
      </c>
      <c r="D203" s="69" t="s">
        <v>599</v>
      </c>
      <c r="E203" s="26"/>
      <c r="F203" s="27"/>
      <c r="G203" s="27"/>
    </row>
    <row r="204" customFormat="false" ht="16.5" hidden="false" customHeight="false" outlineLevel="0" collapsed="false">
      <c r="A204" s="70"/>
      <c r="B204" s="27"/>
      <c r="C204" s="28"/>
      <c r="D204" s="27"/>
      <c r="E204" s="26"/>
      <c r="F204" s="27"/>
      <c r="G204" s="27"/>
    </row>
    <row r="206" customFormat="false" ht="15.75" hidden="false" customHeight="false" outlineLevel="0" collapsed="false">
      <c r="A206" s="71"/>
      <c r="B206" s="69" t="s">
        <v>600</v>
      </c>
      <c r="C206" s="69" t="s">
        <v>601</v>
      </c>
      <c r="D206" s="69" t="s">
        <v>602</v>
      </c>
      <c r="E206" s="72"/>
      <c r="F206" s="27"/>
      <c r="G206" s="27"/>
    </row>
    <row r="207" customFormat="false" ht="28.5" hidden="false" customHeight="false" outlineLevel="0" collapsed="false">
      <c r="A207" s="57" t="s">
        <v>316</v>
      </c>
      <c r="B207" s="57" t="s">
        <v>317</v>
      </c>
      <c r="C207" s="57" t="s">
        <v>318</v>
      </c>
      <c r="D207" s="57" t="s">
        <v>319</v>
      </c>
      <c r="E207" s="57" t="s">
        <v>320</v>
      </c>
      <c r="F207" s="57" t="s">
        <v>321</v>
      </c>
      <c r="G207" s="24" t="s">
        <v>0</v>
      </c>
      <c r="H207" s="24" t="s">
        <v>1</v>
      </c>
    </row>
    <row r="208" customFormat="false" ht="15" hidden="false" customHeight="false" outlineLevel="0" collapsed="false">
      <c r="A208" s="58" t="n">
        <v>1</v>
      </c>
      <c r="B208" s="58" t="n">
        <v>15</v>
      </c>
      <c r="C208" s="59" t="s">
        <v>603</v>
      </c>
      <c r="D208" s="60" t="n">
        <v>1968</v>
      </c>
      <c r="E208" s="60" t="s">
        <v>604</v>
      </c>
      <c r="F208" s="58" t="s">
        <v>605</v>
      </c>
      <c r="G208" s="4" t="n">
        <v>1</v>
      </c>
      <c r="H208" s="5" t="n">
        <v>60</v>
      </c>
    </row>
    <row r="211" customFormat="false" ht="15.75" hidden="false" customHeight="false" outlineLevel="0" collapsed="false">
      <c r="A211" s="71"/>
      <c r="B211" s="69" t="s">
        <v>34</v>
      </c>
      <c r="C211" s="69" t="s">
        <v>606</v>
      </c>
      <c r="D211" s="69" t="s">
        <v>36</v>
      </c>
      <c r="E211" s="72"/>
      <c r="F211" s="27"/>
      <c r="G211" s="27"/>
    </row>
    <row r="212" customFormat="false" ht="28.5" hidden="false" customHeight="false" outlineLevel="0" collapsed="false">
      <c r="A212" s="57" t="s">
        <v>316</v>
      </c>
      <c r="B212" s="57" t="s">
        <v>317</v>
      </c>
      <c r="C212" s="57" t="s">
        <v>318</v>
      </c>
      <c r="D212" s="57" t="s">
        <v>319</v>
      </c>
      <c r="E212" s="57" t="s">
        <v>320</v>
      </c>
      <c r="F212" s="57" t="s">
        <v>321</v>
      </c>
      <c r="G212" s="24" t="s">
        <v>0</v>
      </c>
      <c r="H212" s="24" t="s">
        <v>1</v>
      </c>
    </row>
    <row r="213" customFormat="false" ht="15" hidden="false" customHeight="false" outlineLevel="0" collapsed="false">
      <c r="A213" s="58" t="n">
        <v>1</v>
      </c>
      <c r="B213" s="58" t="n">
        <v>94</v>
      </c>
      <c r="C213" s="59" t="s">
        <v>607</v>
      </c>
      <c r="D213" s="60" t="n">
        <v>1958</v>
      </c>
      <c r="E213" s="60" t="s">
        <v>64</v>
      </c>
      <c r="F213" s="58" t="s">
        <v>608</v>
      </c>
      <c r="G213" s="4" t="n">
        <v>1</v>
      </c>
      <c r="H213" s="5" t="n">
        <v>60</v>
      </c>
    </row>
    <row r="214" customFormat="false" ht="12.75" hidden="false" customHeight="false" outlineLevel="0" collapsed="false">
      <c r="A214" s="28"/>
      <c r="B214" s="27"/>
      <c r="C214" s="28"/>
      <c r="D214" s="27"/>
      <c r="E214" s="26"/>
      <c r="F214" s="27"/>
      <c r="G214" s="27"/>
    </row>
    <row r="215" customFormat="false" ht="13.5" hidden="false" customHeight="false" outlineLevel="0" collapsed="false"/>
    <row r="216" customFormat="false" ht="16.5" hidden="false" customHeight="false" outlineLevel="0" collapsed="false">
      <c r="A216" s="38"/>
      <c r="B216" s="73" t="s">
        <v>609</v>
      </c>
      <c r="C216" s="74" t="s">
        <v>610</v>
      </c>
      <c r="D216" s="38"/>
      <c r="E216" s="65"/>
      <c r="G216" s="38"/>
    </row>
    <row r="217" customFormat="false" ht="12.75" hidden="false" customHeight="false" outlineLevel="0" collapsed="false">
      <c r="A217" s="38"/>
      <c r="D217" s="38"/>
      <c r="E217" s="65"/>
      <c r="G217" s="38"/>
    </row>
    <row r="218" customFormat="false" ht="15.75" hidden="false" customHeight="false" outlineLevel="0" collapsed="false">
      <c r="A218" s="38"/>
      <c r="B218" s="75" t="s">
        <v>576</v>
      </c>
      <c r="C218" s="76" t="s">
        <v>577</v>
      </c>
      <c r="D218" s="76" t="s">
        <v>578</v>
      </c>
      <c r="E218" s="65"/>
      <c r="G218" s="38"/>
    </row>
    <row r="219" customFormat="false" ht="12.75" hidden="false" customHeight="false" outlineLevel="0" collapsed="false">
      <c r="A219" s="38"/>
      <c r="D219" s="38"/>
      <c r="E219" s="65"/>
      <c r="G219" s="38"/>
    </row>
    <row r="220" customFormat="false" ht="28.5" hidden="false" customHeight="false" outlineLevel="0" collapsed="false">
      <c r="A220" s="57" t="s">
        <v>316</v>
      </c>
      <c r="B220" s="57" t="s">
        <v>317</v>
      </c>
      <c r="C220" s="57" t="s">
        <v>318</v>
      </c>
      <c r="D220" s="57" t="s">
        <v>319</v>
      </c>
      <c r="E220" s="57" t="s">
        <v>320</v>
      </c>
      <c r="F220" s="57" t="s">
        <v>321</v>
      </c>
      <c r="G220" s="24" t="s">
        <v>0</v>
      </c>
      <c r="H220" s="24" t="s">
        <v>1</v>
      </c>
    </row>
    <row r="221" customFormat="false" ht="15" hidden="false" customHeight="false" outlineLevel="0" collapsed="false">
      <c r="A221" s="58" t="n">
        <v>1</v>
      </c>
      <c r="B221" s="58" t="n">
        <v>52</v>
      </c>
      <c r="C221" s="59" t="s">
        <v>611</v>
      </c>
      <c r="D221" s="60" t="n">
        <v>2002</v>
      </c>
      <c r="E221" s="60" t="s">
        <v>332</v>
      </c>
      <c r="F221" s="58" t="s">
        <v>612</v>
      </c>
      <c r="G221" s="4" t="n">
        <v>1</v>
      </c>
      <c r="H221" s="5" t="n">
        <v>60</v>
      </c>
    </row>
    <row r="222" customFormat="false" ht="15" hidden="false" customHeight="false" outlineLevel="0" collapsed="false">
      <c r="A222" s="58" t="n">
        <v>2</v>
      </c>
      <c r="B222" s="58" t="n">
        <v>3</v>
      </c>
      <c r="C222" s="59" t="s">
        <v>613</v>
      </c>
      <c r="D222" s="60" t="n">
        <v>2002</v>
      </c>
      <c r="E222" s="60" t="s">
        <v>332</v>
      </c>
      <c r="F222" s="58" t="s">
        <v>614</v>
      </c>
      <c r="G222" s="4" t="n">
        <v>2</v>
      </c>
      <c r="H222" s="5" t="n">
        <v>54</v>
      </c>
    </row>
    <row r="223" customFormat="false" ht="15" hidden="false" customHeight="false" outlineLevel="0" collapsed="false">
      <c r="A223" s="58" t="n">
        <v>3</v>
      </c>
      <c r="B223" s="58" t="n">
        <v>58</v>
      </c>
      <c r="C223" s="59" t="s">
        <v>159</v>
      </c>
      <c r="D223" s="60" t="n">
        <v>2001</v>
      </c>
      <c r="E223" s="60" t="s">
        <v>329</v>
      </c>
      <c r="F223" s="58" t="s">
        <v>615</v>
      </c>
      <c r="G223" s="4" t="n">
        <v>3</v>
      </c>
      <c r="H223" s="5" t="n">
        <v>48</v>
      </c>
    </row>
    <row r="224" customFormat="false" ht="15" hidden="false" customHeight="false" outlineLevel="0" collapsed="false">
      <c r="A224" s="58" t="n">
        <v>4</v>
      </c>
      <c r="B224" s="58" t="n">
        <v>100</v>
      </c>
      <c r="C224" s="59" t="s">
        <v>616</v>
      </c>
      <c r="D224" s="60" t="n">
        <v>2002</v>
      </c>
      <c r="E224" s="60" t="s">
        <v>332</v>
      </c>
      <c r="F224" s="58" t="s">
        <v>617</v>
      </c>
      <c r="G224" s="4" t="n">
        <v>4</v>
      </c>
      <c r="H224" s="5" t="n">
        <v>43</v>
      </c>
    </row>
    <row r="225" customFormat="false" ht="12.75" hidden="false" customHeight="false" outlineLevel="0" collapsed="false">
      <c r="A225" s="58"/>
      <c r="B225" s="58"/>
      <c r="C225" s="59" t="s">
        <v>618</v>
      </c>
      <c r="D225" s="60" t="n">
        <v>2002</v>
      </c>
      <c r="E225" s="60" t="s">
        <v>323</v>
      </c>
      <c r="F225" s="58"/>
      <c r="G225" s="60"/>
    </row>
    <row r="227" customFormat="false" ht="15.75" hidden="false" customHeight="false" outlineLevel="0" collapsed="false">
      <c r="A227" s="27"/>
      <c r="B227" s="75" t="s">
        <v>589</v>
      </c>
      <c r="C227" s="76" t="s">
        <v>590</v>
      </c>
      <c r="D227" s="76" t="s">
        <v>591</v>
      </c>
      <c r="E227" s="26"/>
      <c r="F227" s="27"/>
      <c r="G227" s="27"/>
    </row>
    <row r="228" customFormat="false" ht="28.5" hidden="false" customHeight="false" outlineLevel="0" collapsed="false">
      <c r="A228" s="57" t="s">
        <v>316</v>
      </c>
      <c r="B228" s="57" t="s">
        <v>317</v>
      </c>
      <c r="C228" s="57" t="s">
        <v>318</v>
      </c>
      <c r="D228" s="57" t="s">
        <v>319</v>
      </c>
      <c r="E228" s="57" t="s">
        <v>320</v>
      </c>
      <c r="F228" s="57" t="s">
        <v>321</v>
      </c>
      <c r="G228" s="24" t="s">
        <v>0</v>
      </c>
      <c r="H228" s="24" t="s">
        <v>1</v>
      </c>
    </row>
    <row r="229" customFormat="false" ht="15" hidden="false" customHeight="false" outlineLevel="0" collapsed="false">
      <c r="A229" s="58" t="n">
        <v>1</v>
      </c>
      <c r="B229" s="58" t="n">
        <v>90</v>
      </c>
      <c r="C229" s="59" t="s">
        <v>619</v>
      </c>
      <c r="D229" s="60" t="n">
        <v>1991</v>
      </c>
      <c r="E229" s="60" t="s">
        <v>323</v>
      </c>
      <c r="F229" s="58" t="s">
        <v>620</v>
      </c>
      <c r="G229" s="4" t="n">
        <v>1</v>
      </c>
      <c r="H229" s="5" t="n">
        <v>60</v>
      </c>
    </row>
    <row r="230" customFormat="false" ht="15" hidden="false" customHeight="false" outlineLevel="0" collapsed="false">
      <c r="A230" s="58" t="n">
        <v>2</v>
      </c>
      <c r="B230" s="58" t="n">
        <v>46</v>
      </c>
      <c r="C230" s="59" t="s">
        <v>167</v>
      </c>
      <c r="D230" s="60" t="n">
        <v>1990</v>
      </c>
      <c r="E230" s="60" t="s">
        <v>49</v>
      </c>
      <c r="F230" s="58" t="s">
        <v>621</v>
      </c>
      <c r="G230" s="4" t="n">
        <v>2</v>
      </c>
      <c r="H230" s="5" t="n">
        <v>54</v>
      </c>
    </row>
    <row r="233" customFormat="false" ht="15.75" hidden="false" customHeight="false" outlineLevel="0" collapsed="false">
      <c r="A233" s="27"/>
      <c r="B233" s="75" t="s">
        <v>592</v>
      </c>
      <c r="C233" s="76" t="s">
        <v>593</v>
      </c>
      <c r="D233" s="76" t="s">
        <v>594</v>
      </c>
      <c r="E233" s="26"/>
      <c r="F233" s="27"/>
      <c r="G233" s="27"/>
    </row>
    <row r="234" customFormat="false" ht="28.5" hidden="false" customHeight="false" outlineLevel="0" collapsed="false">
      <c r="A234" s="57" t="s">
        <v>316</v>
      </c>
      <c r="B234" s="57" t="s">
        <v>317</v>
      </c>
      <c r="C234" s="57" t="s">
        <v>318</v>
      </c>
      <c r="D234" s="57" t="s">
        <v>319</v>
      </c>
      <c r="E234" s="57" t="s">
        <v>320</v>
      </c>
      <c r="F234" s="57" t="s">
        <v>321</v>
      </c>
      <c r="G234" s="24" t="s">
        <v>0</v>
      </c>
      <c r="H234" s="24" t="s">
        <v>1</v>
      </c>
    </row>
    <row r="235" customFormat="false" ht="15" hidden="false" customHeight="false" outlineLevel="0" collapsed="false">
      <c r="A235" s="58" t="n">
        <v>1</v>
      </c>
      <c r="B235" s="58" t="n">
        <v>87</v>
      </c>
      <c r="C235" s="59" t="s">
        <v>622</v>
      </c>
      <c r="D235" s="60" t="n">
        <v>1984</v>
      </c>
      <c r="E235" s="60" t="s">
        <v>580</v>
      </c>
      <c r="F235" s="58" t="s">
        <v>623</v>
      </c>
      <c r="G235" s="4" t="n">
        <v>1</v>
      </c>
      <c r="H235" s="5" t="n">
        <v>60</v>
      </c>
    </row>
    <row r="236" customFormat="false" ht="15" hidden="false" customHeight="false" outlineLevel="0" collapsed="false">
      <c r="A236" s="58" t="n">
        <v>2</v>
      </c>
      <c r="B236" s="58" t="n">
        <v>94</v>
      </c>
      <c r="C236" s="59" t="s">
        <v>624</v>
      </c>
      <c r="D236" s="60" t="n">
        <v>1988</v>
      </c>
      <c r="E236" s="60" t="s">
        <v>39</v>
      </c>
      <c r="F236" s="58" t="s">
        <v>625</v>
      </c>
      <c r="G236" s="4" t="n">
        <v>2</v>
      </c>
      <c r="H236" s="5" t="n">
        <v>54</v>
      </c>
    </row>
    <row r="237" customFormat="false" ht="15" hidden="false" customHeight="false" outlineLevel="0" collapsed="false">
      <c r="A237" s="58" t="n">
        <v>3</v>
      </c>
      <c r="B237" s="58" t="n">
        <v>97</v>
      </c>
      <c r="C237" s="59" t="s">
        <v>626</v>
      </c>
      <c r="D237" s="60" t="n">
        <v>1988</v>
      </c>
      <c r="E237" s="60" t="s">
        <v>39</v>
      </c>
      <c r="F237" s="58" t="s">
        <v>627</v>
      </c>
      <c r="G237" s="4" t="n">
        <v>3</v>
      </c>
      <c r="H237" s="5" t="n">
        <v>48</v>
      </c>
    </row>
    <row r="238" customFormat="false" ht="12.75" hidden="false" customHeight="false" outlineLevel="0" collapsed="false">
      <c r="A238" s="58"/>
      <c r="B238" s="58"/>
      <c r="C238" s="59" t="s">
        <v>628</v>
      </c>
      <c r="D238" s="60"/>
      <c r="E238" s="60" t="s">
        <v>580</v>
      </c>
      <c r="F238" s="58"/>
      <c r="G238" s="60"/>
    </row>
    <row r="239" customFormat="false" ht="12.75" hidden="false" customHeight="false" outlineLevel="0" collapsed="false">
      <c r="A239" s="58"/>
      <c r="B239" s="58" t="n">
        <v>16</v>
      </c>
      <c r="C239" s="59" t="s">
        <v>629</v>
      </c>
      <c r="D239" s="60" t="n">
        <v>1984</v>
      </c>
      <c r="E239" s="60" t="s">
        <v>64</v>
      </c>
      <c r="F239" s="58"/>
      <c r="G239" s="60"/>
    </row>
    <row r="241" customFormat="false" ht="15.75" hidden="false" customHeight="false" outlineLevel="0" collapsed="false">
      <c r="A241" s="27"/>
      <c r="B241" s="75" t="s">
        <v>27</v>
      </c>
      <c r="C241" s="76" t="s">
        <v>598</v>
      </c>
      <c r="D241" s="76" t="s">
        <v>599</v>
      </c>
      <c r="E241" s="26"/>
      <c r="F241" s="27"/>
      <c r="G241" s="27"/>
    </row>
    <row r="242" customFormat="false" ht="28.5" hidden="false" customHeight="false" outlineLevel="0" collapsed="false">
      <c r="A242" s="57" t="s">
        <v>316</v>
      </c>
      <c r="B242" s="57" t="s">
        <v>317</v>
      </c>
      <c r="C242" s="57" t="s">
        <v>318</v>
      </c>
      <c r="D242" s="57" t="s">
        <v>319</v>
      </c>
      <c r="E242" s="57" t="s">
        <v>320</v>
      </c>
      <c r="F242" s="57" t="s">
        <v>321</v>
      </c>
      <c r="G242" s="24" t="s">
        <v>0</v>
      </c>
      <c r="H242" s="24" t="s">
        <v>1</v>
      </c>
    </row>
    <row r="243" customFormat="false" ht="15" hidden="false" customHeight="false" outlineLevel="0" collapsed="false">
      <c r="A243" s="58" t="n">
        <v>1</v>
      </c>
      <c r="B243" s="58" t="n">
        <v>13</v>
      </c>
      <c r="C243" s="59" t="s">
        <v>630</v>
      </c>
      <c r="D243" s="60" t="n">
        <v>1979</v>
      </c>
      <c r="E243" s="60" t="s">
        <v>64</v>
      </c>
      <c r="F243" s="58" t="s">
        <v>631</v>
      </c>
      <c r="G243" s="4" t="n">
        <v>1</v>
      </c>
      <c r="H243" s="5" t="n">
        <v>60</v>
      </c>
    </row>
    <row r="244" customFormat="false" ht="15" hidden="false" customHeight="false" outlineLevel="0" collapsed="false">
      <c r="A244" s="58" t="n">
        <v>2</v>
      </c>
      <c r="B244" s="58" t="n">
        <v>89</v>
      </c>
      <c r="C244" s="59" t="s">
        <v>185</v>
      </c>
      <c r="D244" s="60" t="n">
        <v>1975</v>
      </c>
      <c r="E244" s="60" t="s">
        <v>39</v>
      </c>
      <c r="F244" s="58" t="s">
        <v>632</v>
      </c>
      <c r="G244" s="4" t="n">
        <v>2</v>
      </c>
      <c r="H244" s="5" t="n">
        <v>54</v>
      </c>
    </row>
    <row r="245" customFormat="false" ht="15" hidden="false" customHeight="false" outlineLevel="0" collapsed="false">
      <c r="A245" s="58" t="n">
        <v>3</v>
      </c>
      <c r="B245" s="58" t="n">
        <v>47</v>
      </c>
      <c r="C245" s="59" t="s">
        <v>633</v>
      </c>
      <c r="D245" s="60" t="n">
        <v>1979</v>
      </c>
      <c r="E245" s="60" t="s">
        <v>64</v>
      </c>
      <c r="F245" s="58" t="s">
        <v>634</v>
      </c>
      <c r="G245" s="4" t="n">
        <v>3</v>
      </c>
      <c r="H245" s="5" t="n">
        <v>48</v>
      </c>
    </row>
    <row r="246" customFormat="false" ht="15" hidden="false" customHeight="false" outlineLevel="0" collapsed="false">
      <c r="A246" s="58" t="n">
        <v>4</v>
      </c>
      <c r="B246" s="58" t="n">
        <v>91</v>
      </c>
      <c r="C246" s="59" t="s">
        <v>635</v>
      </c>
      <c r="D246" s="60" t="n">
        <v>1972</v>
      </c>
      <c r="E246" s="60" t="s">
        <v>580</v>
      </c>
      <c r="F246" s="58" t="s">
        <v>636</v>
      </c>
      <c r="G246" s="4" t="n">
        <v>4</v>
      </c>
      <c r="H246" s="5" t="n">
        <v>43</v>
      </c>
    </row>
    <row r="249" customFormat="false" ht="15.75" hidden="false" customHeight="false" outlineLevel="0" collapsed="false">
      <c r="A249" s="27"/>
      <c r="B249" s="75" t="s">
        <v>600</v>
      </c>
      <c r="C249" s="76" t="s">
        <v>601</v>
      </c>
      <c r="D249" s="76" t="s">
        <v>602</v>
      </c>
      <c r="E249" s="26"/>
      <c r="F249" s="27"/>
      <c r="G249" s="27"/>
    </row>
    <row r="250" customFormat="false" ht="28.5" hidden="false" customHeight="false" outlineLevel="0" collapsed="false">
      <c r="A250" s="57" t="s">
        <v>316</v>
      </c>
      <c r="B250" s="57" t="s">
        <v>317</v>
      </c>
      <c r="C250" s="57" t="s">
        <v>318</v>
      </c>
      <c r="D250" s="57" t="s">
        <v>319</v>
      </c>
      <c r="E250" s="57" t="s">
        <v>320</v>
      </c>
      <c r="F250" s="57" t="s">
        <v>321</v>
      </c>
      <c r="G250" s="24" t="s">
        <v>0</v>
      </c>
      <c r="H250" s="24" t="s">
        <v>1</v>
      </c>
    </row>
    <row r="251" customFormat="false" ht="15" hidden="false" customHeight="false" outlineLevel="0" collapsed="false">
      <c r="A251" s="58" t="n">
        <v>1</v>
      </c>
      <c r="B251" s="58" t="n">
        <v>459</v>
      </c>
      <c r="C251" s="59" t="s">
        <v>637</v>
      </c>
      <c r="D251" s="60" t="n">
        <v>1963</v>
      </c>
      <c r="E251" s="60" t="s">
        <v>39</v>
      </c>
      <c r="F251" s="58" t="s">
        <v>638</v>
      </c>
      <c r="G251" s="4" t="n">
        <v>1</v>
      </c>
      <c r="H251" s="5" t="n">
        <v>60</v>
      </c>
    </row>
    <row r="253" customFormat="false" ht="15.75" hidden="false" customHeight="false" outlineLevel="0" collapsed="false">
      <c r="A253" s="77"/>
      <c r="B253" s="75" t="s">
        <v>34</v>
      </c>
      <c r="C253" s="76" t="s">
        <v>606</v>
      </c>
      <c r="D253" s="76" t="s">
        <v>36</v>
      </c>
      <c r="E253" s="72"/>
      <c r="F253" s="27"/>
      <c r="G253" s="27"/>
    </row>
    <row r="254" customFormat="false" ht="28.5" hidden="false" customHeight="false" outlineLevel="0" collapsed="false">
      <c r="A254" s="57" t="s">
        <v>316</v>
      </c>
      <c r="B254" s="57" t="s">
        <v>317</v>
      </c>
      <c r="C254" s="57" t="s">
        <v>318</v>
      </c>
      <c r="D254" s="57" t="s">
        <v>319</v>
      </c>
      <c r="E254" s="57" t="s">
        <v>320</v>
      </c>
      <c r="F254" s="57" t="s">
        <v>321</v>
      </c>
      <c r="G254" s="24" t="s">
        <v>0</v>
      </c>
      <c r="H254" s="24" t="s">
        <v>1</v>
      </c>
    </row>
    <row r="255" customFormat="false" ht="15" hidden="false" customHeight="false" outlineLevel="0" collapsed="false">
      <c r="A255" s="58" t="n">
        <v>1</v>
      </c>
      <c r="B255" s="58"/>
      <c r="C255" s="59" t="s">
        <v>639</v>
      </c>
      <c r="D255" s="60" t="n">
        <v>1951</v>
      </c>
      <c r="E255" s="60" t="s">
        <v>64</v>
      </c>
      <c r="F255" s="58" t="s">
        <v>640</v>
      </c>
      <c r="G255" s="4" t="n">
        <v>1</v>
      </c>
      <c r="H255" s="5" t="n">
        <v>60</v>
      </c>
    </row>
    <row r="257" customFormat="false" ht="12.75" hidden="false" customHeight="false" outlineLevel="0" collapsed="false">
      <c r="A257" s="38"/>
      <c r="C257" s="78" t="s">
        <v>641</v>
      </c>
      <c r="D257" s="79"/>
      <c r="E257" s="80" t="s">
        <v>642</v>
      </c>
      <c r="G257" s="38"/>
    </row>
    <row r="258" customFormat="false" ht="12.75" hidden="false" customHeight="false" outlineLevel="0" collapsed="false">
      <c r="A258" s="38"/>
      <c r="C258" s="78"/>
      <c r="D258" s="79"/>
      <c r="E258" s="80"/>
      <c r="G258" s="38"/>
    </row>
    <row r="259" customFormat="false" ht="12.75" hidden="false" customHeight="false" outlineLevel="0" collapsed="false">
      <c r="A259" s="38"/>
      <c r="C259" s="78" t="s">
        <v>643</v>
      </c>
      <c r="D259" s="79"/>
      <c r="E259" s="80" t="s">
        <v>644</v>
      </c>
      <c r="G259" s="38"/>
    </row>
  </sheetData>
  <mergeCells count="2">
    <mergeCell ref="A1:G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U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L308" activeCellId="0" sqref="L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5.28"/>
    <col collapsed="false" customWidth="true" hidden="false" outlineLevel="0" max="4" min="4" style="0" width="17.14"/>
    <col collapsed="false" customWidth="true" hidden="false" outlineLevel="0" max="5" min="5" style="0" width="24.99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38" width="21.28"/>
    <col collapsed="false" customWidth="true" hidden="false" outlineLevel="0" max="13" min="13" style="38" width="17.7"/>
    <col collapsed="false" customWidth="true" hidden="false" outlineLevel="0" max="14" min="14" style="38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18.56"/>
    <col collapsed="false" customWidth="true" hidden="false" outlineLevel="0" max="18" min="18" style="0" width="20.41"/>
    <col collapsed="false" customWidth="true" hidden="false" outlineLevel="0" max="19" min="19" style="0" width="10.85"/>
    <col collapsed="false" customWidth="true" hidden="false" outlineLevel="0" max="20" min="20" style="0" width="13.41"/>
    <col collapsed="false" customWidth="true" hidden="false" outlineLevel="0" max="21" min="21" style="0" width="20.13"/>
  </cols>
  <sheetData>
    <row r="3" customFormat="false" ht="30" hidden="false" customHeight="true" outlineLevel="0" collapsed="false">
      <c r="B3" s="81" t="s">
        <v>645</v>
      </c>
      <c r="C3" s="81"/>
      <c r="D3" s="81"/>
      <c r="E3" s="81"/>
      <c r="F3" s="81"/>
      <c r="G3" s="81"/>
      <c r="H3" s="81"/>
    </row>
    <row r="5" customFormat="false" ht="20.25" hidden="false" customHeight="false" outlineLevel="0" collapsed="false">
      <c r="B5" s="82"/>
    </row>
    <row r="6" s="83" customFormat="true" ht="38.25" hidden="false" customHeight="true" outlineLevel="0" collapsed="false">
      <c r="B6" s="84"/>
      <c r="C6" s="85" t="s">
        <v>3</v>
      </c>
      <c r="D6" s="85" t="s">
        <v>4</v>
      </c>
      <c r="E6" s="85" t="s">
        <v>6</v>
      </c>
      <c r="G6" s="86"/>
      <c r="L6" s="87"/>
      <c r="M6" s="87"/>
      <c r="N6" s="87"/>
    </row>
    <row r="7" s="88" customFormat="true" ht="75" hidden="false" customHeight="false" outlineLevel="0" collapsed="false">
      <c r="B7" s="89" t="s">
        <v>646</v>
      </c>
      <c r="C7" s="89" t="s">
        <v>44</v>
      </c>
      <c r="D7" s="89" t="s">
        <v>203</v>
      </c>
      <c r="E7" s="89" t="s">
        <v>46</v>
      </c>
      <c r="F7" s="90" t="s">
        <v>647</v>
      </c>
      <c r="G7" s="90" t="s">
        <v>648</v>
      </c>
      <c r="H7" s="90" t="s">
        <v>649</v>
      </c>
      <c r="I7" s="90" t="s">
        <v>650</v>
      </c>
      <c r="J7" s="90" t="s">
        <v>651</v>
      </c>
      <c r="K7" s="90" t="s">
        <v>652</v>
      </c>
      <c r="L7" s="90" t="s">
        <v>653</v>
      </c>
      <c r="M7" s="90" t="s">
        <v>654</v>
      </c>
      <c r="N7" s="90" t="s">
        <v>655</v>
      </c>
      <c r="O7" s="90" t="s">
        <v>656</v>
      </c>
      <c r="P7" s="90" t="s">
        <v>657</v>
      </c>
      <c r="Q7" s="90" t="s">
        <v>658</v>
      </c>
      <c r="R7" s="90" t="s">
        <v>659</v>
      </c>
      <c r="S7" s="90" t="s">
        <v>660</v>
      </c>
      <c r="T7" s="90" t="s">
        <v>661</v>
      </c>
      <c r="U7" s="90" t="s">
        <v>662</v>
      </c>
    </row>
    <row r="8" s="91" customFormat="true" ht="15" hidden="false" customHeight="false" outlineLevel="0" collapsed="false">
      <c r="B8" s="27" t="n">
        <v>1</v>
      </c>
      <c r="C8" s="26" t="s">
        <v>89</v>
      </c>
      <c r="D8" s="27" t="n">
        <v>2008</v>
      </c>
      <c r="E8" s="27" t="s">
        <v>340</v>
      </c>
      <c r="F8" s="27" t="n">
        <v>54</v>
      </c>
      <c r="G8" s="27" t="n">
        <v>54</v>
      </c>
      <c r="H8" s="27" t="n">
        <v>34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 t="n">
        <f aca="false">H8+I8+K8+N8+O8+Q8+R8</f>
        <v>34</v>
      </c>
      <c r="T8" s="27" t="n">
        <f aca="false">F8+G8+J8+L8+M8+P8</f>
        <v>108</v>
      </c>
      <c r="U8" s="27" t="n">
        <f aca="false">S8+T8</f>
        <v>142</v>
      </c>
    </row>
    <row r="9" s="91" customFormat="true" ht="15" hidden="false" customHeight="false" outlineLevel="0" collapsed="false">
      <c r="B9" s="27" t="n">
        <v>2</v>
      </c>
      <c r="C9" s="26" t="s">
        <v>87</v>
      </c>
      <c r="D9" s="27" t="n">
        <v>2007</v>
      </c>
      <c r="E9" s="27" t="s">
        <v>39</v>
      </c>
      <c r="F9" s="27" t="n">
        <v>60</v>
      </c>
      <c r="G9" s="27" t="n">
        <v>60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 t="n">
        <f aca="false">H9+I9+K9+N9+O9+Q9+R9</f>
        <v>0</v>
      </c>
      <c r="T9" s="27" t="n">
        <f aca="false">F9+G9+J9+L9+M9+P9</f>
        <v>120</v>
      </c>
      <c r="U9" s="27" t="n">
        <f aca="false">S9+T9</f>
        <v>120</v>
      </c>
    </row>
    <row r="10" s="91" customFormat="true" ht="15" hidden="false" customHeight="false" outlineLevel="0" collapsed="false">
      <c r="B10" s="27" t="n">
        <v>3</v>
      </c>
      <c r="C10" s="26" t="s">
        <v>99</v>
      </c>
      <c r="D10" s="27" t="n">
        <v>2009</v>
      </c>
      <c r="E10" s="27" t="s">
        <v>49</v>
      </c>
      <c r="F10" s="27" t="n">
        <v>36</v>
      </c>
      <c r="G10" s="27" t="n">
        <v>40</v>
      </c>
      <c r="H10" s="27" t="n">
        <v>43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n">
        <f aca="false">H10+I10+K10+N10+O10+Q10+R10</f>
        <v>43</v>
      </c>
      <c r="T10" s="27" t="n">
        <f aca="false">F10+G10+J10+L10+M10+P10</f>
        <v>76</v>
      </c>
      <c r="U10" s="27" t="n">
        <f aca="false">S10+T10</f>
        <v>119</v>
      </c>
    </row>
    <row r="11" s="91" customFormat="true" ht="15" hidden="false" customHeight="false" outlineLevel="0" collapsed="false">
      <c r="B11" s="27" t="n">
        <v>4</v>
      </c>
      <c r="C11" s="26" t="s">
        <v>239</v>
      </c>
      <c r="D11" s="27" t="n">
        <v>2009</v>
      </c>
      <c r="E11" s="27" t="s">
        <v>226</v>
      </c>
      <c r="F11" s="27" t="n">
        <v>31</v>
      </c>
      <c r="G11" s="27" t="n">
        <v>43</v>
      </c>
      <c r="H11" s="27" t="n">
        <v>3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 t="n">
        <f aca="false">H11+I11+K11+N11+O11+Q11+R11</f>
        <v>38</v>
      </c>
      <c r="T11" s="27" t="n">
        <f aca="false">F11+G11+J11+L11+M11+P11</f>
        <v>74</v>
      </c>
      <c r="U11" s="27" t="n">
        <f aca="false">S11+T11</f>
        <v>112</v>
      </c>
    </row>
    <row r="12" s="91" customFormat="true" ht="15" hidden="false" customHeight="false" outlineLevel="0" collapsed="false">
      <c r="B12" s="27" t="n">
        <v>5</v>
      </c>
      <c r="C12" s="26" t="s">
        <v>97</v>
      </c>
      <c r="D12" s="27" t="n">
        <v>2007</v>
      </c>
      <c r="E12" s="27" t="s">
        <v>49</v>
      </c>
      <c r="F12" s="27" t="n">
        <v>38</v>
      </c>
      <c r="G12" s="27" t="n">
        <v>48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 t="n">
        <f aca="false">H12+I12+K12+N12+O12+Q12+R12</f>
        <v>0</v>
      </c>
      <c r="T12" s="27" t="n">
        <f aca="false">F12+G12+J12+L12+M12+P12</f>
        <v>86</v>
      </c>
      <c r="U12" s="27" t="n">
        <f aca="false">S12+T12</f>
        <v>86</v>
      </c>
    </row>
    <row r="13" s="91" customFormat="true" ht="15" hidden="false" customHeight="false" outlineLevel="0" collapsed="false">
      <c r="B13" s="27" t="n">
        <v>6</v>
      </c>
      <c r="C13" s="26" t="s">
        <v>95</v>
      </c>
      <c r="D13" s="27" t="n">
        <v>2009</v>
      </c>
      <c r="E13" s="27" t="s">
        <v>64</v>
      </c>
      <c r="F13" s="27" t="n">
        <v>40</v>
      </c>
      <c r="G13" s="27" t="n">
        <v>36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f aca="false">H13+I13+K13+N13+O13+Q13+R13</f>
        <v>0</v>
      </c>
      <c r="T13" s="27" t="n">
        <f aca="false">F13+G13+J13+L13+M13+P13</f>
        <v>76</v>
      </c>
      <c r="U13" s="27" t="n">
        <f aca="false">S13+T13</f>
        <v>76</v>
      </c>
    </row>
    <row r="14" s="91" customFormat="true" ht="15" hidden="false" customHeight="false" outlineLevel="0" collapsed="false">
      <c r="B14" s="27" t="n">
        <v>7</v>
      </c>
      <c r="C14" s="26" t="s">
        <v>109</v>
      </c>
      <c r="D14" s="27" t="n">
        <v>2008</v>
      </c>
      <c r="E14" s="27" t="s">
        <v>340</v>
      </c>
      <c r="F14" s="27" t="n">
        <v>28</v>
      </c>
      <c r="G14" s="27" t="n">
        <v>34</v>
      </c>
      <c r="H14" s="27" t="n">
        <v>12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 t="n">
        <f aca="false">H14+I14+K14+N14+O14+Q14+R14</f>
        <v>12</v>
      </c>
      <c r="T14" s="27" t="n">
        <f aca="false">F14+G14+J14+L14+M14+P14</f>
        <v>62</v>
      </c>
      <c r="U14" s="27" t="n">
        <f aca="false">S14+T14</f>
        <v>74</v>
      </c>
    </row>
    <row r="15" s="91" customFormat="true" ht="15" hidden="false" customHeight="false" outlineLevel="0" collapsed="false">
      <c r="B15" s="27" t="n">
        <v>8</v>
      </c>
      <c r="C15" s="26" t="s">
        <v>93</v>
      </c>
      <c r="D15" s="27" t="n">
        <v>2008</v>
      </c>
      <c r="E15" s="27" t="s">
        <v>49</v>
      </c>
      <c r="F15" s="27" t="n">
        <v>43</v>
      </c>
      <c r="G15" s="27"/>
      <c r="H15" s="27" t="n">
        <v>3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 t="n">
        <f aca="false">H15+I15+K15+N15+O15+Q15+R15</f>
        <v>30</v>
      </c>
      <c r="T15" s="27" t="n">
        <f aca="false">F15+G15+J15+L15+M15+P15</f>
        <v>43</v>
      </c>
      <c r="U15" s="27" t="n">
        <f aca="false">S15+T15</f>
        <v>73</v>
      </c>
    </row>
    <row r="16" s="91" customFormat="true" ht="15" hidden="false" customHeight="false" outlineLevel="0" collapsed="false">
      <c r="B16" s="27" t="n">
        <v>9</v>
      </c>
      <c r="C16" s="26" t="s">
        <v>115</v>
      </c>
      <c r="D16" s="27" t="n">
        <v>2008</v>
      </c>
      <c r="E16" s="27" t="s">
        <v>49</v>
      </c>
      <c r="F16" s="27" t="n">
        <v>22</v>
      </c>
      <c r="G16" s="27" t="n">
        <v>24</v>
      </c>
      <c r="H16" s="27" t="n">
        <v>18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 t="n">
        <f aca="false">H16+I16+K16+N16+O16+Q16+R16</f>
        <v>18</v>
      </c>
      <c r="T16" s="27" t="n">
        <f aca="false">F16+G16+J16+L16+M16+P16</f>
        <v>46</v>
      </c>
      <c r="U16" s="27" t="n">
        <f aca="false">S16+T16</f>
        <v>64</v>
      </c>
    </row>
    <row r="17" s="91" customFormat="true" ht="15" hidden="false" customHeight="false" outlineLevel="0" collapsed="false">
      <c r="B17" s="27" t="n">
        <v>10</v>
      </c>
      <c r="C17" s="26" t="s">
        <v>392</v>
      </c>
      <c r="D17" s="27" t="n">
        <v>2007</v>
      </c>
      <c r="E17" s="27" t="s">
        <v>340</v>
      </c>
      <c r="F17" s="27"/>
      <c r="G17" s="27"/>
      <c r="H17" s="27" t="n">
        <v>6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 t="n">
        <f aca="false">H17+I17+K17+N17+O17+Q17+R17</f>
        <v>60</v>
      </c>
      <c r="T17" s="27" t="n">
        <f aca="false">F17+G17+J17+L17+M17+P17</f>
        <v>0</v>
      </c>
      <c r="U17" s="27" t="n">
        <f aca="false">S17+T17</f>
        <v>60</v>
      </c>
    </row>
    <row r="18" s="91" customFormat="true" ht="15" hidden="false" customHeight="false" outlineLevel="0" collapsed="false">
      <c r="B18" s="27" t="n">
        <v>11</v>
      </c>
      <c r="C18" s="26" t="s">
        <v>103</v>
      </c>
      <c r="D18" s="27" t="n">
        <v>2009</v>
      </c>
      <c r="E18" s="27" t="s">
        <v>64</v>
      </c>
      <c r="F18" s="27" t="n">
        <v>32</v>
      </c>
      <c r="G18" s="27" t="n">
        <v>28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 t="n">
        <f aca="false">H18+I18+K18+N18+O18+Q18+R18</f>
        <v>0</v>
      </c>
      <c r="T18" s="27" t="n">
        <f aca="false">F18+G18+J18+L18+M18+P18</f>
        <v>60</v>
      </c>
      <c r="U18" s="27" t="n">
        <f aca="false">S18+T18</f>
        <v>60</v>
      </c>
    </row>
    <row r="19" s="91" customFormat="true" ht="15" hidden="false" customHeight="false" outlineLevel="0" collapsed="false">
      <c r="B19" s="27" t="n">
        <v>12</v>
      </c>
      <c r="C19" s="26" t="s">
        <v>246</v>
      </c>
      <c r="D19" s="27" t="n">
        <v>2007</v>
      </c>
      <c r="E19" s="27" t="s">
        <v>340</v>
      </c>
      <c r="F19" s="27"/>
      <c r="G19" s="27" t="n">
        <v>31</v>
      </c>
      <c r="H19" s="27" t="n">
        <v>2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f aca="false">H19+I19+K19+N19+O19+Q19+R19</f>
        <v>28</v>
      </c>
      <c r="T19" s="27" t="n">
        <f aca="false">F19+G19+J19+L19+M19+P19</f>
        <v>31</v>
      </c>
      <c r="U19" s="27" t="n">
        <f aca="false">S19+T19</f>
        <v>59</v>
      </c>
    </row>
    <row r="20" s="91" customFormat="true" ht="15" hidden="false" customHeight="false" outlineLevel="0" collapsed="false">
      <c r="B20" s="27" t="n">
        <v>13</v>
      </c>
      <c r="C20" s="26" t="s">
        <v>107</v>
      </c>
      <c r="D20" s="27" t="n">
        <v>2008</v>
      </c>
      <c r="E20" s="27" t="s">
        <v>340</v>
      </c>
      <c r="F20" s="27" t="n">
        <v>30</v>
      </c>
      <c r="G20" s="27" t="n">
        <v>22</v>
      </c>
      <c r="H20" s="27" t="n">
        <v>4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f aca="false">H20+I20+K20+N20+O20+Q20+R20</f>
        <v>4</v>
      </c>
      <c r="T20" s="27" t="n">
        <f aca="false">F20+G20+J20+L20+M20+P20</f>
        <v>52</v>
      </c>
      <c r="U20" s="27" t="n">
        <f aca="false">S20+T20</f>
        <v>56</v>
      </c>
    </row>
    <row r="21" s="91" customFormat="true" ht="15" hidden="false" customHeight="false" outlineLevel="0" collapsed="false">
      <c r="B21" s="27" t="n">
        <v>14</v>
      </c>
      <c r="C21" s="26" t="s">
        <v>394</v>
      </c>
      <c r="D21" s="27" t="n">
        <v>2007</v>
      </c>
      <c r="E21" s="27" t="s">
        <v>323</v>
      </c>
      <c r="F21" s="27"/>
      <c r="G21" s="27"/>
      <c r="H21" s="27" t="n">
        <v>5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 t="n">
        <f aca="false">H21+I21+K21+N21+O21+Q21+R21</f>
        <v>54</v>
      </c>
      <c r="T21" s="27" t="n">
        <f aca="false">F21+G21+J21+L21+M21+P21</f>
        <v>0</v>
      </c>
      <c r="U21" s="27" t="n">
        <f aca="false">S21+T21</f>
        <v>54</v>
      </c>
    </row>
    <row r="22" s="91" customFormat="true" ht="15" hidden="false" customHeight="false" outlineLevel="0" collapsed="false">
      <c r="B22" s="27" t="n">
        <v>15</v>
      </c>
      <c r="C22" s="26" t="s">
        <v>247</v>
      </c>
      <c r="D22" s="27" t="n">
        <v>2010</v>
      </c>
      <c r="E22" s="27" t="s">
        <v>226</v>
      </c>
      <c r="F22" s="27"/>
      <c r="G22" s="27" t="n">
        <v>30</v>
      </c>
      <c r="H22" s="27" t="n">
        <v>22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n">
        <f aca="false">H22+I22+K22+N22+O22+Q22+R22</f>
        <v>22</v>
      </c>
      <c r="T22" s="27" t="n">
        <f aca="false">F22+G22+J22+L22+M22+P22</f>
        <v>30</v>
      </c>
      <c r="U22" s="27" t="n">
        <f aca="false">S22+T22</f>
        <v>52</v>
      </c>
    </row>
    <row r="23" s="91" customFormat="true" ht="15" hidden="false" customHeight="false" outlineLevel="0" collapsed="false">
      <c r="B23" s="27" t="n">
        <v>16</v>
      </c>
      <c r="C23" s="26" t="s">
        <v>396</v>
      </c>
      <c r="D23" s="27" t="n">
        <v>2007</v>
      </c>
      <c r="E23" s="27" t="s">
        <v>332</v>
      </c>
      <c r="F23" s="27"/>
      <c r="G23" s="27"/>
      <c r="H23" s="27" t="n">
        <v>48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n">
        <f aca="false">H23+I23+K23+N23+O23+Q23+R23</f>
        <v>48</v>
      </c>
      <c r="T23" s="27" t="n">
        <f aca="false">F23+G23+J23+L23+M23+P23</f>
        <v>0</v>
      </c>
      <c r="U23" s="27" t="n">
        <f aca="false">S23+T23</f>
        <v>48</v>
      </c>
    </row>
    <row r="24" s="91" customFormat="true" ht="15" hidden="false" customHeight="false" outlineLevel="0" collapsed="false">
      <c r="B24" s="27" t="n">
        <v>17</v>
      </c>
      <c r="C24" s="26" t="s">
        <v>91</v>
      </c>
      <c r="D24" s="27" t="n">
        <v>2007</v>
      </c>
      <c r="E24" s="27" t="s">
        <v>64</v>
      </c>
      <c r="F24" s="27" t="n">
        <v>48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 t="n">
        <f aca="false">H24+I24+K24+N24+O24+Q24+R24</f>
        <v>0</v>
      </c>
      <c r="T24" s="27" t="n">
        <f aca="false">F24+G24+J24+L24+M24+P24</f>
        <v>48</v>
      </c>
      <c r="U24" s="27" t="n">
        <f aca="false">S24+T24</f>
        <v>48</v>
      </c>
    </row>
    <row r="25" s="91" customFormat="true" ht="15" hidden="false" customHeight="false" outlineLevel="0" collapsed="false">
      <c r="B25" s="27" t="n">
        <v>18</v>
      </c>
      <c r="C25" s="26" t="s">
        <v>399</v>
      </c>
      <c r="D25" s="27" t="n">
        <v>2007</v>
      </c>
      <c r="E25" s="27" t="s">
        <v>335</v>
      </c>
      <c r="F25" s="27"/>
      <c r="G25" s="27"/>
      <c r="H25" s="27" t="n">
        <v>4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 t="n">
        <f aca="false">H25+I25+K25+N25+O25+Q25+R25</f>
        <v>40</v>
      </c>
      <c r="T25" s="27" t="n">
        <f aca="false">F25+G25+J25+L25+M25+P25</f>
        <v>0</v>
      </c>
      <c r="U25" s="27" t="n">
        <f aca="false">S25+T25</f>
        <v>40</v>
      </c>
    </row>
    <row r="26" s="91" customFormat="true" ht="15" hidden="false" customHeight="false" outlineLevel="0" collapsed="false">
      <c r="B26" s="27" t="n">
        <v>19</v>
      </c>
      <c r="C26" s="26" t="s">
        <v>117</v>
      </c>
      <c r="D26" s="27" t="n">
        <v>2007</v>
      </c>
      <c r="E26" s="27" t="s">
        <v>64</v>
      </c>
      <c r="F26" s="27" t="n">
        <v>20</v>
      </c>
      <c r="G26" s="27" t="n">
        <v>20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n">
        <f aca="false">H26+I26+K26+N26+O26+Q26+R26</f>
        <v>0</v>
      </c>
      <c r="T26" s="27" t="n">
        <f aca="false">F26+G26+J26+L26+M26+P26</f>
        <v>40</v>
      </c>
      <c r="U26" s="27" t="n">
        <f aca="false">S26+T26</f>
        <v>40</v>
      </c>
    </row>
    <row r="27" s="91" customFormat="true" ht="15" hidden="false" customHeight="false" outlineLevel="0" collapsed="false">
      <c r="B27" s="27" t="n">
        <v>20</v>
      </c>
      <c r="C27" s="26" t="s">
        <v>111</v>
      </c>
      <c r="D27" s="27" t="n">
        <v>2009</v>
      </c>
      <c r="E27" s="27" t="s">
        <v>340</v>
      </c>
      <c r="F27" s="27" t="n">
        <v>26</v>
      </c>
      <c r="G27" s="27" t="n">
        <v>12</v>
      </c>
      <c r="H27" s="27" t="n">
        <v>1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n">
        <f aca="false">H27+I27+K27+N27+O27+Q27+R27</f>
        <v>1</v>
      </c>
      <c r="T27" s="27" t="n">
        <f aca="false">F27+G27+J27+L27+M27+P27</f>
        <v>38</v>
      </c>
      <c r="U27" s="27" t="n">
        <f aca="false">S27+T27</f>
        <v>39</v>
      </c>
    </row>
    <row r="28" s="91" customFormat="true" ht="15" hidden="false" customHeight="false" outlineLevel="0" collapsed="false">
      <c r="B28" s="27" t="n">
        <v>21</v>
      </c>
      <c r="C28" s="26" t="s">
        <v>240</v>
      </c>
      <c r="D28" s="27" t="n">
        <v>2008</v>
      </c>
      <c r="E28" s="27" t="s">
        <v>226</v>
      </c>
      <c r="F28" s="27"/>
      <c r="G28" s="27" t="n">
        <v>38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n">
        <f aca="false">H28+I28+K28+N28+O28+Q28+R28</f>
        <v>0</v>
      </c>
      <c r="T28" s="27" t="n">
        <f aca="false">F28+G28+J28+L28+M28+P28</f>
        <v>38</v>
      </c>
      <c r="U28" s="27" t="n">
        <f aca="false">S28+T28</f>
        <v>38</v>
      </c>
    </row>
    <row r="29" s="91" customFormat="true" ht="15" hidden="false" customHeight="false" outlineLevel="0" collapsed="false">
      <c r="B29" s="27" t="n">
        <v>22</v>
      </c>
      <c r="C29" s="26" t="s">
        <v>402</v>
      </c>
      <c r="D29" s="27" t="n">
        <v>2008</v>
      </c>
      <c r="E29" s="27" t="s">
        <v>332</v>
      </c>
      <c r="F29" s="27"/>
      <c r="G29" s="27"/>
      <c r="H29" s="27" t="n">
        <v>3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n">
        <f aca="false">H29+I29+K29+N29+O29+Q29+R29</f>
        <v>36</v>
      </c>
      <c r="T29" s="27" t="n">
        <f aca="false">F29+G29+J29+L29+M29+P29</f>
        <v>0</v>
      </c>
      <c r="U29" s="27" t="n">
        <f aca="false">S29+T29</f>
        <v>36</v>
      </c>
    </row>
    <row r="30" s="91" customFormat="true" ht="15" hidden="false" customHeight="false" outlineLevel="0" collapsed="false">
      <c r="B30" s="27" t="n">
        <v>23</v>
      </c>
      <c r="C30" s="26" t="s">
        <v>101</v>
      </c>
      <c r="D30" s="27" t="n">
        <v>2007</v>
      </c>
      <c r="E30" s="27" t="s">
        <v>39</v>
      </c>
      <c r="F30" s="27" t="n">
        <v>34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 t="n">
        <f aca="false">H30+I30+K30+N30+O30+Q30+R30</f>
        <v>0</v>
      </c>
      <c r="T30" s="27" t="n">
        <f aca="false">F30+G30+J30+L30+M30+P30</f>
        <v>34</v>
      </c>
      <c r="U30" s="27" t="n">
        <f aca="false">S30+T30</f>
        <v>34</v>
      </c>
    </row>
    <row r="31" s="91" customFormat="true" ht="15" hidden="false" customHeight="false" outlineLevel="0" collapsed="false">
      <c r="B31" s="27" t="n">
        <v>24</v>
      </c>
      <c r="C31" s="26" t="s">
        <v>123</v>
      </c>
      <c r="D31" s="27" t="n">
        <v>2009</v>
      </c>
      <c r="E31" s="27" t="s">
        <v>329</v>
      </c>
      <c r="F31" s="27" t="n">
        <v>14</v>
      </c>
      <c r="G31" s="27" t="n">
        <v>14</v>
      </c>
      <c r="H31" s="27" t="n">
        <v>6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 t="n">
        <f aca="false">H31+I31+K31+N31+O31+Q31+R31</f>
        <v>6</v>
      </c>
      <c r="T31" s="27" t="n">
        <f aca="false">F31+G31+J31+L31+M31+P31</f>
        <v>28</v>
      </c>
      <c r="U31" s="27" t="n">
        <f aca="false">S31+T31</f>
        <v>34</v>
      </c>
    </row>
    <row r="32" s="91" customFormat="true" ht="15" hidden="false" customHeight="false" outlineLevel="0" collapsed="false">
      <c r="B32" s="27" t="n">
        <v>25</v>
      </c>
      <c r="C32" s="26" t="s">
        <v>119</v>
      </c>
      <c r="D32" s="27" t="n">
        <v>2009</v>
      </c>
      <c r="E32" s="27" t="s">
        <v>49</v>
      </c>
      <c r="F32" s="27" t="n">
        <v>18</v>
      </c>
      <c r="G32" s="27" t="n">
        <v>16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f aca="false">H32+I32+K32+N32+O32+Q32+R32</f>
        <v>0</v>
      </c>
      <c r="T32" s="27" t="n">
        <f aca="false">F32+G32+J32+L32+M32+P32</f>
        <v>34</v>
      </c>
      <c r="U32" s="27" t="n">
        <f aca="false">S32+T32</f>
        <v>34</v>
      </c>
    </row>
    <row r="33" s="91" customFormat="true" ht="15" hidden="false" customHeight="false" outlineLevel="0" collapsed="false">
      <c r="B33" s="27" t="n">
        <v>26</v>
      </c>
      <c r="C33" s="26" t="s">
        <v>396</v>
      </c>
      <c r="D33" s="27" t="n">
        <v>2008</v>
      </c>
      <c r="E33" s="27" t="s">
        <v>332</v>
      </c>
      <c r="F33" s="27"/>
      <c r="G33" s="27"/>
      <c r="H33" s="27" t="n">
        <v>3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 t="n">
        <f aca="false">H33+I33+K33+N33+O33+Q33+R33</f>
        <v>32</v>
      </c>
      <c r="T33" s="27" t="n">
        <f aca="false">F33+G33+J33+L33+M33+P33</f>
        <v>0</v>
      </c>
      <c r="U33" s="27" t="n">
        <f aca="false">S33+T33</f>
        <v>32</v>
      </c>
    </row>
    <row r="34" s="91" customFormat="true" ht="15" hidden="false" customHeight="false" outlineLevel="0" collapsed="false">
      <c r="B34" s="27" t="n">
        <v>27</v>
      </c>
      <c r="C34" s="26" t="s">
        <v>245</v>
      </c>
      <c r="D34" s="27" t="n">
        <v>2007</v>
      </c>
      <c r="E34" s="27" t="s">
        <v>242</v>
      </c>
      <c r="F34" s="27"/>
      <c r="G34" s="27" t="n">
        <v>32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f aca="false">H34+I34+K34+N34+O34+Q34+R34</f>
        <v>0</v>
      </c>
      <c r="T34" s="27" t="n">
        <f aca="false">F34+G34+J34+L34+M34+P34</f>
        <v>32</v>
      </c>
      <c r="U34" s="27" t="n">
        <f aca="false">S34+T34</f>
        <v>32</v>
      </c>
    </row>
    <row r="35" s="91" customFormat="true" ht="15" hidden="false" customHeight="false" outlineLevel="0" collapsed="false">
      <c r="B35" s="27" t="n">
        <v>28</v>
      </c>
      <c r="C35" s="26" t="s">
        <v>406</v>
      </c>
      <c r="D35" s="27" t="n">
        <v>2008</v>
      </c>
      <c r="E35" s="27" t="s">
        <v>329</v>
      </c>
      <c r="F35" s="27"/>
      <c r="G35" s="27"/>
      <c r="H35" s="27" t="n">
        <v>31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 t="n">
        <f aca="false">H35+I35+K35+N35+O35+Q35+R35</f>
        <v>31</v>
      </c>
      <c r="T35" s="27" t="n">
        <f aca="false">F35+G35+J35+L35+M35+P35</f>
        <v>0</v>
      </c>
      <c r="U35" s="27" t="n">
        <f aca="false">S35+T35</f>
        <v>31</v>
      </c>
    </row>
    <row r="36" s="91" customFormat="true" ht="15" hidden="false" customHeight="false" outlineLevel="0" collapsed="false">
      <c r="B36" s="27" t="n">
        <v>29</v>
      </c>
      <c r="C36" s="26" t="s">
        <v>249</v>
      </c>
      <c r="D36" s="27" t="n">
        <v>2008</v>
      </c>
      <c r="E36" s="27" t="s">
        <v>242</v>
      </c>
      <c r="F36" s="27"/>
      <c r="G36" s="27" t="n">
        <v>26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 t="n">
        <f aca="false">H36+I36+K36+N36+O36+Q36+R36</f>
        <v>0</v>
      </c>
      <c r="T36" s="27" t="n">
        <f aca="false">F36+G36+J36+L36+M36+P36</f>
        <v>26</v>
      </c>
      <c r="U36" s="27" t="n">
        <f aca="false">S36+T36</f>
        <v>26</v>
      </c>
    </row>
    <row r="37" s="91" customFormat="true" ht="15" hidden="false" customHeight="false" outlineLevel="0" collapsed="false">
      <c r="B37" s="27" t="n">
        <v>30</v>
      </c>
      <c r="C37" s="26" t="s">
        <v>410</v>
      </c>
      <c r="D37" s="27" t="n">
        <v>2007</v>
      </c>
      <c r="E37" s="27" t="s">
        <v>332</v>
      </c>
      <c r="F37" s="27"/>
      <c r="G37" s="27"/>
      <c r="H37" s="27" t="n">
        <v>26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 t="n">
        <f aca="false">H37+I37+K37+N37+O37+Q37+R37</f>
        <v>26</v>
      </c>
      <c r="T37" s="27" t="n">
        <f aca="false">F37+G37+J37+L37+M37+P37</f>
        <v>0</v>
      </c>
      <c r="U37" s="27" t="n">
        <f aca="false">S37+T37</f>
        <v>26</v>
      </c>
    </row>
    <row r="38" s="91" customFormat="true" ht="15" hidden="false" customHeight="false" outlineLevel="0" collapsed="false">
      <c r="B38" s="27" t="n">
        <v>31</v>
      </c>
      <c r="C38" s="26" t="s">
        <v>427</v>
      </c>
      <c r="D38" s="27" t="n">
        <v>2009</v>
      </c>
      <c r="E38" s="27" t="s">
        <v>340</v>
      </c>
      <c r="F38" s="27"/>
      <c r="G38" s="27" t="n">
        <v>18</v>
      </c>
      <c r="H38" s="27" t="n">
        <v>7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 t="n">
        <f aca="false">H38+I38+K38+N38+O38+Q38+R38</f>
        <v>7</v>
      </c>
      <c r="T38" s="27" t="n">
        <f aca="false">F38+G38+J38+L38+M38+P38</f>
        <v>18</v>
      </c>
      <c r="U38" s="27" t="n">
        <f aca="false">S38+T38</f>
        <v>25</v>
      </c>
    </row>
    <row r="39" s="91" customFormat="true" ht="15" hidden="false" customHeight="false" outlineLevel="0" collapsed="false">
      <c r="B39" s="27" t="n">
        <v>32</v>
      </c>
      <c r="C39" s="26" t="s">
        <v>113</v>
      </c>
      <c r="D39" s="27" t="n">
        <v>2007</v>
      </c>
      <c r="E39" s="27" t="s">
        <v>64</v>
      </c>
      <c r="F39" s="27" t="n">
        <v>24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 t="n">
        <f aca="false">H39+I39+K39+N39+O39+Q39+R39</f>
        <v>0</v>
      </c>
      <c r="T39" s="27" t="n">
        <f aca="false">F39+G39+J39+L39+M39+P39</f>
        <v>24</v>
      </c>
      <c r="U39" s="27" t="n">
        <f aca="false">S39+T39</f>
        <v>24</v>
      </c>
    </row>
    <row r="40" s="91" customFormat="true" ht="15" hidden="false" customHeight="false" outlineLevel="0" collapsed="false">
      <c r="B40" s="27" t="n">
        <v>33</v>
      </c>
      <c r="C40" s="26" t="s">
        <v>412</v>
      </c>
      <c r="D40" s="27" t="n">
        <v>2010</v>
      </c>
      <c r="E40" s="27" t="s">
        <v>335</v>
      </c>
      <c r="F40" s="27"/>
      <c r="G40" s="27"/>
      <c r="H40" s="27" t="n">
        <v>24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 t="n">
        <f aca="false">H40+I40+K40+N40+O40+Q40+R40</f>
        <v>24</v>
      </c>
      <c r="T40" s="27" t="n">
        <f aca="false">F40+G40+J40+L40+M40+P40</f>
        <v>0</v>
      </c>
      <c r="U40" s="27" t="n">
        <f aca="false">S40+T40</f>
        <v>24</v>
      </c>
    </row>
    <row r="41" s="91" customFormat="true" ht="15" hidden="false" customHeight="false" outlineLevel="0" collapsed="false">
      <c r="B41" s="27" t="n">
        <v>34</v>
      </c>
      <c r="C41" s="26" t="s">
        <v>256</v>
      </c>
      <c r="D41" s="27" t="n">
        <v>2008</v>
      </c>
      <c r="E41" s="27" t="s">
        <v>340</v>
      </c>
      <c r="F41" s="27" t="n">
        <v>10</v>
      </c>
      <c r="G41" s="27" t="n">
        <v>8</v>
      </c>
      <c r="H41" s="27" t="n">
        <v>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n">
        <f aca="false">H41+I41+K41+N41+O41+Q41+R41</f>
        <v>3</v>
      </c>
      <c r="T41" s="27" t="n">
        <f aca="false">F41+G41+J41+L41+M41+P41</f>
        <v>18</v>
      </c>
      <c r="U41" s="27" t="n">
        <f aca="false">S41+T41</f>
        <v>21</v>
      </c>
    </row>
    <row r="42" s="91" customFormat="true" ht="15" hidden="false" customHeight="false" outlineLevel="0" collapsed="false">
      <c r="B42" s="27" t="n">
        <v>35</v>
      </c>
      <c r="C42" s="26" t="s">
        <v>415</v>
      </c>
      <c r="D42" s="27" t="n">
        <v>2007</v>
      </c>
      <c r="E42" s="27" t="s">
        <v>329</v>
      </c>
      <c r="F42" s="27"/>
      <c r="G42" s="27"/>
      <c r="H42" s="27" t="n">
        <v>20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 t="n">
        <f aca="false">H42+I42+K42+N42+O42+Q42+R42</f>
        <v>20</v>
      </c>
      <c r="T42" s="27" t="n">
        <f aca="false">F42+G42+J42+L42+M42+P42</f>
        <v>0</v>
      </c>
      <c r="U42" s="27" t="n">
        <f aca="false">S42+T42</f>
        <v>20</v>
      </c>
    </row>
    <row r="43" s="91" customFormat="true" ht="15" hidden="false" customHeight="false" outlineLevel="0" collapsed="false">
      <c r="B43" s="27" t="n">
        <v>36</v>
      </c>
      <c r="C43" s="26" t="s">
        <v>121</v>
      </c>
      <c r="D43" s="27" t="n">
        <v>2007</v>
      </c>
      <c r="E43" s="27" t="s">
        <v>39</v>
      </c>
      <c r="F43" s="27" t="n">
        <v>16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 t="n">
        <f aca="false">H43+I43+K43+N43+O43+Q43+R43</f>
        <v>0</v>
      </c>
      <c r="T43" s="27" t="n">
        <f aca="false">F43+G43+J43+L43+M43+P43</f>
        <v>16</v>
      </c>
      <c r="U43" s="27" t="n">
        <f aca="false">S43+T43</f>
        <v>16</v>
      </c>
    </row>
    <row r="44" s="91" customFormat="true" ht="15" hidden="false" customHeight="false" outlineLevel="0" collapsed="false">
      <c r="B44" s="27" t="n">
        <v>37</v>
      </c>
      <c r="C44" s="26" t="s">
        <v>418</v>
      </c>
      <c r="D44" s="27" t="n">
        <v>2009</v>
      </c>
      <c r="E44" s="27" t="s">
        <v>323</v>
      </c>
      <c r="F44" s="27"/>
      <c r="G44" s="27"/>
      <c r="H44" s="27" t="n">
        <v>16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f aca="false">H44+I44+K44+N44+O44+Q44+R44</f>
        <v>16</v>
      </c>
      <c r="T44" s="27" t="n">
        <f aca="false">F44+G44+J44+L44+M44+P44</f>
        <v>0</v>
      </c>
      <c r="U44" s="27" t="n">
        <f aca="false">S44+T44</f>
        <v>16</v>
      </c>
    </row>
    <row r="45" s="91" customFormat="true" ht="15" hidden="false" customHeight="false" outlineLevel="0" collapsed="false">
      <c r="B45" s="27" t="n">
        <v>38</v>
      </c>
      <c r="C45" s="26" t="s">
        <v>257</v>
      </c>
      <c r="D45" s="27" t="n">
        <v>2008</v>
      </c>
      <c r="E45" s="27" t="s">
        <v>340</v>
      </c>
      <c r="F45" s="27"/>
      <c r="G45" s="27"/>
      <c r="H45" s="27" t="n">
        <v>14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n">
        <f aca="false">H45+I45+K45+N45+O45+Q45+R45</f>
        <v>14</v>
      </c>
      <c r="T45" s="27" t="n">
        <f aca="false">F45+G45+J45+L45+M45+P45</f>
        <v>0</v>
      </c>
      <c r="U45" s="27" t="n">
        <f aca="false">S45+T45</f>
        <v>14</v>
      </c>
    </row>
    <row r="46" s="91" customFormat="true" ht="15" hidden="false" customHeight="false" outlineLevel="0" collapsed="false">
      <c r="B46" s="27" t="n">
        <v>39</v>
      </c>
      <c r="C46" s="26" t="s">
        <v>125</v>
      </c>
      <c r="D46" s="27" t="n">
        <v>2007</v>
      </c>
      <c r="E46" s="27" t="s">
        <v>39</v>
      </c>
      <c r="F46" s="27" t="n">
        <v>12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f aca="false">H46+I46+K46+N46+O46+Q46+R46</f>
        <v>0</v>
      </c>
      <c r="T46" s="27" t="n">
        <f aca="false">F46+G46+J46+L46+M46+P46</f>
        <v>12</v>
      </c>
      <c r="U46" s="27" t="n">
        <f aca="false">S46+T46</f>
        <v>12</v>
      </c>
    </row>
    <row r="47" s="91" customFormat="true" ht="15" hidden="false" customHeight="false" outlineLevel="0" collapsed="false">
      <c r="B47" s="27" t="n">
        <v>40</v>
      </c>
      <c r="C47" s="26" t="s">
        <v>254</v>
      </c>
      <c r="D47" s="27" t="n">
        <v>2007</v>
      </c>
      <c r="E47" s="27" t="s">
        <v>64</v>
      </c>
      <c r="F47" s="27"/>
      <c r="G47" s="27" t="n">
        <v>10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 t="n">
        <f aca="false">H47+I47+K47+N47+O47+Q47+R47</f>
        <v>0</v>
      </c>
      <c r="T47" s="27" t="n">
        <f aca="false">F47+G47+J47+L47+M47+P47</f>
        <v>10</v>
      </c>
      <c r="U47" s="27" t="n">
        <f aca="false">S47+T47</f>
        <v>10</v>
      </c>
    </row>
    <row r="48" s="91" customFormat="true" ht="15" hidden="false" customHeight="false" outlineLevel="0" collapsed="false">
      <c r="B48" s="27" t="n">
        <v>41</v>
      </c>
      <c r="C48" s="26" t="s">
        <v>422</v>
      </c>
      <c r="D48" s="27" t="n">
        <v>2007</v>
      </c>
      <c r="E48" s="27" t="s">
        <v>335</v>
      </c>
      <c r="F48" s="27"/>
      <c r="G48" s="27"/>
      <c r="H48" s="27" t="n">
        <v>1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 t="n">
        <f aca="false">H48+I48+K48+N48+O48+Q48+R48</f>
        <v>10</v>
      </c>
      <c r="T48" s="27" t="n">
        <f aca="false">F48+G48+J48+L48+M48+P48</f>
        <v>0</v>
      </c>
      <c r="U48" s="27" t="n">
        <f aca="false">S48+T48</f>
        <v>10</v>
      </c>
    </row>
    <row r="49" s="91" customFormat="true" ht="15" hidden="false" customHeight="false" outlineLevel="0" collapsed="false">
      <c r="B49" s="27" t="n">
        <v>42</v>
      </c>
      <c r="C49" s="26" t="s">
        <v>255</v>
      </c>
      <c r="D49" s="27" t="n">
        <v>2009</v>
      </c>
      <c r="E49" s="27" t="s">
        <v>49</v>
      </c>
      <c r="F49" s="27"/>
      <c r="G49" s="27" t="n">
        <v>9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 t="n">
        <f aca="false">H49+I49+K49+N49+O49+Q49+R49</f>
        <v>0</v>
      </c>
      <c r="T49" s="27" t="n">
        <f aca="false">F49+G49+J49+L49+M49+P49</f>
        <v>9</v>
      </c>
      <c r="U49" s="27" t="n">
        <f aca="false">S49+T49</f>
        <v>9</v>
      </c>
    </row>
    <row r="50" s="91" customFormat="true" ht="15" hidden="false" customHeight="false" outlineLevel="0" collapsed="false">
      <c r="B50" s="27" t="n">
        <v>43</v>
      </c>
      <c r="C50" s="26" t="s">
        <v>258</v>
      </c>
      <c r="D50" s="27" t="n">
        <v>2009</v>
      </c>
      <c r="E50" s="27" t="s">
        <v>340</v>
      </c>
      <c r="F50" s="27"/>
      <c r="G50" s="27"/>
      <c r="H50" s="27" t="n">
        <v>9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n">
        <f aca="false">H50+I50+K50+N50+O50+Q50+R50</f>
        <v>9</v>
      </c>
      <c r="T50" s="27" t="n">
        <f aca="false">F50+G50+J50+L50+M50+P50</f>
        <v>0</v>
      </c>
      <c r="U50" s="27" t="n">
        <f aca="false">S50+T50</f>
        <v>9</v>
      </c>
    </row>
    <row r="51" s="91" customFormat="true" ht="15" hidden="false" customHeight="false" outlineLevel="0" collapsed="false">
      <c r="B51" s="27" t="n">
        <v>44</v>
      </c>
      <c r="C51" s="26" t="s">
        <v>425</v>
      </c>
      <c r="D51" s="27" t="n">
        <v>2008</v>
      </c>
      <c r="E51" s="27" t="s">
        <v>332</v>
      </c>
      <c r="F51" s="27"/>
      <c r="G51" s="27"/>
      <c r="H51" s="27" t="n">
        <v>8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 t="n">
        <f aca="false">H51+I51+K51+N51+O51+Q51+R51</f>
        <v>8</v>
      </c>
      <c r="T51" s="27" t="n">
        <f aca="false">F51+G51+J51+L51+M51+P51</f>
        <v>0</v>
      </c>
      <c r="U51" s="27" t="n">
        <f aca="false">S51+T51</f>
        <v>8</v>
      </c>
    </row>
    <row r="52" s="91" customFormat="true" ht="15" hidden="false" customHeight="false" outlineLevel="0" collapsed="false">
      <c r="B52" s="27" t="n">
        <v>45</v>
      </c>
      <c r="C52" s="26" t="s">
        <v>429</v>
      </c>
      <c r="D52" s="27" t="n">
        <v>2008</v>
      </c>
      <c r="E52" s="27" t="s">
        <v>323</v>
      </c>
      <c r="F52" s="27"/>
      <c r="G52" s="27"/>
      <c r="H52" s="27" t="n">
        <v>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 t="n">
        <f aca="false">H52+I52+K52+N52+O52+Q52+R52</f>
        <v>5</v>
      </c>
      <c r="T52" s="27" t="n">
        <f aca="false">F52+G52+J52+L52+M52+P52</f>
        <v>0</v>
      </c>
      <c r="U52" s="27" t="n">
        <f aca="false">S52+T52</f>
        <v>5</v>
      </c>
    </row>
    <row r="53" s="91" customFormat="true" ht="15" hidden="false" customHeight="false" outlineLevel="0" collapsed="false">
      <c r="B53" s="27" t="n">
        <v>46</v>
      </c>
      <c r="C53" s="26" t="s">
        <v>433</v>
      </c>
      <c r="D53" s="27" t="n">
        <v>2007</v>
      </c>
      <c r="E53" s="27" t="s">
        <v>323</v>
      </c>
      <c r="F53" s="27"/>
      <c r="G53" s="27"/>
      <c r="H53" s="27" t="n">
        <v>2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 t="n">
        <f aca="false">H53+I53+K53+N53+O53+Q53+R53</f>
        <v>2</v>
      </c>
      <c r="T53" s="27" t="n">
        <f aca="false">F53+G53+J53+L53+M53+P53</f>
        <v>0</v>
      </c>
      <c r="U53" s="27" t="n">
        <f aca="false">S53+T53</f>
        <v>2</v>
      </c>
    </row>
    <row r="54" s="91" customFormat="true" ht="15" hidden="false" customHeight="false" outlineLevel="0" collapsed="false">
      <c r="B54" s="27" t="n">
        <v>47</v>
      </c>
      <c r="C54" s="26" t="s">
        <v>435</v>
      </c>
      <c r="D54" s="27" t="n">
        <v>2009</v>
      </c>
      <c r="E54" s="27" t="s">
        <v>64</v>
      </c>
      <c r="F54" s="27"/>
      <c r="G54" s="27"/>
      <c r="H54" s="27" t="n">
        <v>1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 t="n">
        <f aca="false">H54+I54+K54+N54+O54+Q54+R54</f>
        <v>1</v>
      </c>
      <c r="T54" s="27" t="n">
        <f aca="false">F54+G54+J54+L54+M54+P54</f>
        <v>0</v>
      </c>
      <c r="U54" s="27" t="n">
        <f aca="false">S54+T54</f>
        <v>1</v>
      </c>
    </row>
    <row r="55" s="91" customFormat="true" ht="15" hidden="false" customHeight="false" outlineLevel="0" collapsed="false">
      <c r="B55" s="27" t="n">
        <v>48</v>
      </c>
      <c r="C55" s="26" t="s">
        <v>440</v>
      </c>
      <c r="D55" s="27" t="n">
        <v>2009</v>
      </c>
      <c r="E55" s="27" t="s">
        <v>323</v>
      </c>
      <c r="F55" s="27"/>
      <c r="G55" s="27"/>
      <c r="H55" s="27" t="n">
        <v>1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 t="n">
        <f aca="false">H55+I55+K55+N55+O55+Q55+R55</f>
        <v>1</v>
      </c>
      <c r="T55" s="27" t="n">
        <f aca="false">F55+G55+J55+L55+M55+P55</f>
        <v>0</v>
      </c>
      <c r="U55" s="27" t="n">
        <f aca="false">S55+T55</f>
        <v>1</v>
      </c>
    </row>
    <row r="56" s="91" customFormat="true" ht="15" hidden="false" customHeight="false" outlineLevel="0" collapsed="false">
      <c r="B56" s="27" t="n">
        <v>49</v>
      </c>
      <c r="C56" s="26" t="s">
        <v>442</v>
      </c>
      <c r="D56" s="27" t="n">
        <v>2007</v>
      </c>
      <c r="E56" s="27" t="s">
        <v>323</v>
      </c>
      <c r="F56" s="27"/>
      <c r="G56" s="27"/>
      <c r="H56" s="27" t="n">
        <v>1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 t="n">
        <f aca="false">H56+I56+K56+N56+O56+Q56+R56</f>
        <v>1</v>
      </c>
      <c r="T56" s="27" t="n">
        <f aca="false">F56+G56+J56+L56+M56+P56</f>
        <v>0</v>
      </c>
      <c r="U56" s="27" t="n">
        <f aca="false">S56+T56</f>
        <v>1</v>
      </c>
    </row>
    <row r="57" s="91" customFormat="true" ht="15" hidden="false" customHeight="false" outlineLevel="0" collapsed="false">
      <c r="B57" s="27" t="n">
        <v>50</v>
      </c>
      <c r="C57" s="26" t="s">
        <v>437</v>
      </c>
      <c r="D57" s="27" t="n">
        <v>2008</v>
      </c>
      <c r="E57" s="27" t="s">
        <v>323</v>
      </c>
      <c r="F57" s="27"/>
      <c r="G57" s="27"/>
      <c r="H57" s="27" t="n">
        <v>1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 t="n">
        <f aca="false">H57+I57+K57+N57+O57+Q57+R57</f>
        <v>1</v>
      </c>
      <c r="T57" s="27" t="n">
        <f aca="false">F57+G57+J57+L57+M57+P57</f>
        <v>0</v>
      </c>
      <c r="U57" s="27" t="n">
        <f aca="false">S57+T57</f>
        <v>1</v>
      </c>
    </row>
    <row r="58" s="86" customFormat="true" ht="15.75" hidden="false" customHeight="false" outlineLevel="0" collapsed="false">
      <c r="C58" s="92"/>
      <c r="D58" s="93"/>
      <c r="E58" s="94"/>
      <c r="F58" s="95"/>
      <c r="G58" s="93"/>
    </row>
    <row r="59" s="96" customFormat="true" ht="23.25" hidden="false" customHeight="true" outlineLevel="0" collapsed="false">
      <c r="B59" s="84"/>
      <c r="C59" s="85" t="s">
        <v>7</v>
      </c>
      <c r="D59" s="85" t="s">
        <v>10</v>
      </c>
      <c r="E59" s="85" t="s">
        <v>8</v>
      </c>
      <c r="G59" s="86"/>
      <c r="L59" s="97"/>
      <c r="M59" s="97"/>
      <c r="N59" s="97"/>
    </row>
    <row r="60" s="88" customFormat="true" ht="75" hidden="false" customHeight="false" outlineLevel="0" collapsed="false">
      <c r="B60" s="89" t="s">
        <v>646</v>
      </c>
      <c r="C60" s="89" t="s">
        <v>44</v>
      </c>
      <c r="D60" s="89" t="s">
        <v>203</v>
      </c>
      <c r="E60" s="89" t="s">
        <v>46</v>
      </c>
      <c r="F60" s="90" t="s">
        <v>647</v>
      </c>
      <c r="G60" s="90" t="s">
        <v>648</v>
      </c>
      <c r="H60" s="90" t="s">
        <v>649</v>
      </c>
      <c r="I60" s="90" t="s">
        <v>650</v>
      </c>
      <c r="J60" s="90" t="s">
        <v>651</v>
      </c>
      <c r="K60" s="90" t="s">
        <v>652</v>
      </c>
      <c r="L60" s="90" t="s">
        <v>653</v>
      </c>
      <c r="M60" s="90" t="s">
        <v>654</v>
      </c>
      <c r="N60" s="90" t="s">
        <v>655</v>
      </c>
      <c r="O60" s="90" t="s">
        <v>656</v>
      </c>
      <c r="P60" s="90" t="s">
        <v>657</v>
      </c>
      <c r="Q60" s="90" t="s">
        <v>658</v>
      </c>
      <c r="R60" s="90" t="s">
        <v>659</v>
      </c>
      <c r="S60" s="90" t="s">
        <v>660</v>
      </c>
      <c r="T60" s="90" t="s">
        <v>661</v>
      </c>
      <c r="U60" s="90" t="s">
        <v>662</v>
      </c>
    </row>
    <row r="61" s="91" customFormat="true" ht="15" hidden="false" customHeight="false" outlineLevel="0" collapsed="false">
      <c r="B61" s="27" t="n">
        <v>1</v>
      </c>
      <c r="C61" s="26" t="s">
        <v>137</v>
      </c>
      <c r="D61" s="27" t="n">
        <v>2005</v>
      </c>
      <c r="E61" s="27" t="s">
        <v>49</v>
      </c>
      <c r="F61" s="27" t="n">
        <v>40</v>
      </c>
      <c r="G61" s="27" t="n">
        <v>60</v>
      </c>
      <c r="H61" s="27" t="n">
        <v>43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 t="n">
        <f aca="false">H61+I61+K61+N61+O61+Q61+R61</f>
        <v>43</v>
      </c>
      <c r="T61" s="27" t="n">
        <f aca="false">F61+G61+J61+L61+M61+P61</f>
        <v>100</v>
      </c>
      <c r="U61" s="27" t="n">
        <f aca="false">S61+T61</f>
        <v>143</v>
      </c>
    </row>
    <row r="62" s="91" customFormat="true" ht="15" hidden="false" customHeight="false" outlineLevel="0" collapsed="false">
      <c r="B62" s="27" t="n">
        <v>2</v>
      </c>
      <c r="C62" s="26" t="s">
        <v>133</v>
      </c>
      <c r="D62" s="27" t="n">
        <v>2005</v>
      </c>
      <c r="E62" s="27" t="s">
        <v>49</v>
      </c>
      <c r="F62" s="27" t="n">
        <v>48</v>
      </c>
      <c r="G62" s="27" t="n">
        <v>54</v>
      </c>
      <c r="H62" s="27" t="n">
        <v>28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 t="n">
        <f aca="false">H62+I62+K62+N62+O62+Q62+R62</f>
        <v>28</v>
      </c>
      <c r="T62" s="27" t="n">
        <f aca="false">F62+G62+J62+L62+M62+P62</f>
        <v>102</v>
      </c>
      <c r="U62" s="27" t="n">
        <f aca="false">S62+T62</f>
        <v>130</v>
      </c>
    </row>
    <row r="63" s="91" customFormat="true" ht="15" hidden="false" customHeight="false" outlineLevel="0" collapsed="false">
      <c r="B63" s="27" t="n">
        <v>3</v>
      </c>
      <c r="C63" s="26" t="s">
        <v>131</v>
      </c>
      <c r="D63" s="27" t="n">
        <v>2005</v>
      </c>
      <c r="E63" s="27" t="s">
        <v>64</v>
      </c>
      <c r="F63" s="27" t="n">
        <v>54</v>
      </c>
      <c r="G63" s="27"/>
      <c r="H63" s="27" t="n">
        <v>32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 t="n">
        <f aca="false">H63+I63+K63+N63+O63+Q63+R63</f>
        <v>32</v>
      </c>
      <c r="T63" s="27" t="n">
        <f aca="false">F63+G63+J63+L63+M63+P63</f>
        <v>54</v>
      </c>
      <c r="U63" s="27" t="n">
        <f aca="false">S63+T63</f>
        <v>86</v>
      </c>
    </row>
    <row r="64" s="91" customFormat="true" ht="15" hidden="false" customHeight="false" outlineLevel="0" collapsed="false">
      <c r="B64" s="27" t="n">
        <v>4</v>
      </c>
      <c r="C64" s="26" t="s">
        <v>135</v>
      </c>
      <c r="D64" s="27" t="n">
        <v>2005</v>
      </c>
      <c r="E64" s="27" t="s">
        <v>64</v>
      </c>
      <c r="F64" s="27" t="n">
        <v>43</v>
      </c>
      <c r="G64" s="27"/>
      <c r="H64" s="27" t="n">
        <v>24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 t="n">
        <f aca="false">H64+I64+K64+N64+O64+Q64+R64</f>
        <v>24</v>
      </c>
      <c r="T64" s="27" t="n">
        <f aca="false">F64+G64+J64+L64+M64+P64</f>
        <v>43</v>
      </c>
      <c r="U64" s="27" t="n">
        <f aca="false">S64+T64</f>
        <v>67</v>
      </c>
    </row>
    <row r="65" s="91" customFormat="true" ht="15" hidden="false" customHeight="false" outlineLevel="0" collapsed="false">
      <c r="B65" s="27" t="n">
        <v>5</v>
      </c>
      <c r="C65" s="26" t="s">
        <v>129</v>
      </c>
      <c r="D65" s="27" t="n">
        <v>2005</v>
      </c>
      <c r="E65" s="27" t="s">
        <v>64</v>
      </c>
      <c r="F65" s="27" t="n">
        <v>60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 t="n">
        <f aca="false">H65+I65+K65+N65+O65+Q65+R65</f>
        <v>0</v>
      </c>
      <c r="T65" s="27" t="n">
        <f aca="false">F65+G65+J65+L65+M65+P65</f>
        <v>60</v>
      </c>
      <c r="U65" s="27" t="n">
        <f aca="false">S65+T65</f>
        <v>60</v>
      </c>
    </row>
    <row r="66" s="91" customFormat="true" ht="15" hidden="false" customHeight="false" outlineLevel="0" collapsed="false">
      <c r="B66" s="27" t="n">
        <v>6</v>
      </c>
      <c r="C66" s="26" t="s">
        <v>487</v>
      </c>
      <c r="D66" s="27" t="n">
        <v>2006</v>
      </c>
      <c r="E66" s="27" t="s">
        <v>332</v>
      </c>
      <c r="F66" s="27"/>
      <c r="G66" s="27"/>
      <c r="H66" s="27" t="n">
        <v>60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 t="n">
        <f aca="false">H66+I66+K66+N66+O66+Q66+R66</f>
        <v>60</v>
      </c>
      <c r="T66" s="27" t="n">
        <f aca="false">F66+G66+J66+L66+M66+P66</f>
        <v>0</v>
      </c>
      <c r="U66" s="27" t="n">
        <f aca="false">S66+T66</f>
        <v>60</v>
      </c>
    </row>
    <row r="67" s="91" customFormat="true" ht="15" hidden="false" customHeight="false" outlineLevel="0" collapsed="false">
      <c r="B67" s="27" t="n">
        <v>7</v>
      </c>
      <c r="C67" s="26" t="s">
        <v>489</v>
      </c>
      <c r="D67" s="27" t="n">
        <v>2005</v>
      </c>
      <c r="E67" s="27" t="s">
        <v>335</v>
      </c>
      <c r="F67" s="27"/>
      <c r="G67" s="27"/>
      <c r="H67" s="27" t="n">
        <v>54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 t="n">
        <f aca="false">H67+I67+K67+N67+O67+Q67+R67</f>
        <v>54</v>
      </c>
      <c r="T67" s="27" t="n">
        <f aca="false">F67+G67+J67+L67+M67+P67</f>
        <v>0</v>
      </c>
      <c r="U67" s="27" t="n">
        <f aca="false">S67+T67</f>
        <v>54</v>
      </c>
    </row>
    <row r="68" s="91" customFormat="true" ht="15" hidden="false" customHeight="false" outlineLevel="0" collapsed="false">
      <c r="B68" s="27" t="n">
        <v>8</v>
      </c>
      <c r="C68" s="26" t="s">
        <v>491</v>
      </c>
      <c r="D68" s="27" t="n">
        <v>2005</v>
      </c>
      <c r="E68" s="27" t="s">
        <v>344</v>
      </c>
      <c r="F68" s="27"/>
      <c r="G68" s="27"/>
      <c r="H68" s="27" t="n">
        <v>4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n">
        <f aca="false">H68+I68+K68+N68+O68+Q68+R68</f>
        <v>48</v>
      </c>
      <c r="T68" s="27" t="n">
        <f aca="false">F68+G68+J68+L68+M68+P68</f>
        <v>0</v>
      </c>
      <c r="U68" s="27" t="n">
        <f aca="false">S68+T68</f>
        <v>48</v>
      </c>
    </row>
    <row r="69" s="91" customFormat="true" ht="15" hidden="false" customHeight="false" outlineLevel="0" collapsed="false">
      <c r="B69" s="27" t="n">
        <v>9</v>
      </c>
      <c r="C69" s="26" t="s">
        <v>101</v>
      </c>
      <c r="D69" s="27" t="n">
        <v>2006</v>
      </c>
      <c r="E69" s="27" t="s">
        <v>39</v>
      </c>
      <c r="F69" s="27"/>
      <c r="G69" s="27" t="n">
        <v>48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f aca="false">H69+I69+K69+N69+O69+Q69+R69</f>
        <v>0</v>
      </c>
      <c r="T69" s="27" t="n">
        <f aca="false">F69+G69+J69+L69+M69+P69</f>
        <v>48</v>
      </c>
      <c r="U69" s="27" t="n">
        <f aca="false">S69+T69</f>
        <v>48</v>
      </c>
    </row>
    <row r="70" s="91" customFormat="true" ht="15" hidden="false" customHeight="false" outlineLevel="0" collapsed="false">
      <c r="B70" s="27" t="n">
        <v>10</v>
      </c>
      <c r="C70" s="26" t="s">
        <v>494</v>
      </c>
      <c r="D70" s="27" t="n">
        <v>2005</v>
      </c>
      <c r="E70" s="27" t="s">
        <v>344</v>
      </c>
      <c r="F70" s="27"/>
      <c r="G70" s="27"/>
      <c r="H70" s="27" t="n">
        <v>4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 t="n">
        <f aca="false">H70+I70+K70+N70+O70+Q70+R70</f>
        <v>40</v>
      </c>
      <c r="T70" s="27" t="n">
        <f aca="false">F70+G70+J70+L70+M70+P70</f>
        <v>0</v>
      </c>
      <c r="U70" s="27" t="n">
        <f aca="false">S70+T70</f>
        <v>40</v>
      </c>
    </row>
    <row r="71" s="91" customFormat="true" ht="15" hidden="false" customHeight="false" outlineLevel="0" collapsed="false">
      <c r="B71" s="27" t="n">
        <v>11</v>
      </c>
      <c r="C71" s="26" t="s">
        <v>496</v>
      </c>
      <c r="D71" s="27" t="n">
        <v>2005</v>
      </c>
      <c r="E71" s="27" t="s">
        <v>332</v>
      </c>
      <c r="F71" s="27"/>
      <c r="G71" s="27"/>
      <c r="H71" s="27" t="n">
        <v>38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 t="n">
        <f aca="false">H71+I71+K71+N71+O71+Q71+R71</f>
        <v>38</v>
      </c>
      <c r="T71" s="27" t="n">
        <f aca="false">F71+G71+J71+L71+M71+P71</f>
        <v>0</v>
      </c>
      <c r="U71" s="27" t="n">
        <f aca="false">S71+T71</f>
        <v>38</v>
      </c>
    </row>
    <row r="72" s="91" customFormat="true" ht="15" hidden="false" customHeight="false" outlineLevel="0" collapsed="false">
      <c r="B72" s="27" t="n">
        <v>12</v>
      </c>
      <c r="C72" s="26" t="s">
        <v>498</v>
      </c>
      <c r="D72" s="27" t="n">
        <v>2005</v>
      </c>
      <c r="E72" s="27" t="s">
        <v>323</v>
      </c>
      <c r="F72" s="27"/>
      <c r="G72" s="27"/>
      <c r="H72" s="27" t="n">
        <v>36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 t="n">
        <f aca="false">H72+I72+K72+N72+O72+Q72+R72</f>
        <v>36</v>
      </c>
      <c r="T72" s="27" t="n">
        <f aca="false">F72+G72+J72+L72+M72+P72</f>
        <v>0</v>
      </c>
      <c r="U72" s="27" t="n">
        <f aca="false">S72+T72</f>
        <v>36</v>
      </c>
    </row>
    <row r="73" s="91" customFormat="true" ht="15" hidden="false" customHeight="false" outlineLevel="0" collapsed="false">
      <c r="B73" s="27" t="n">
        <v>13</v>
      </c>
      <c r="C73" s="26" t="s">
        <v>499</v>
      </c>
      <c r="D73" s="27" t="n">
        <v>2005</v>
      </c>
      <c r="E73" s="27" t="s">
        <v>332</v>
      </c>
      <c r="F73" s="27"/>
      <c r="G73" s="27"/>
      <c r="H73" s="27" t="n">
        <v>34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 t="n">
        <f aca="false">H73+I73+K73+N73+O73+Q73+R73</f>
        <v>34</v>
      </c>
      <c r="T73" s="27" t="n">
        <f aca="false">F73+G73+J73+L73+M73+P73</f>
        <v>0</v>
      </c>
      <c r="U73" s="27" t="n">
        <f aca="false">S73+T73</f>
        <v>34</v>
      </c>
    </row>
    <row r="74" s="91" customFormat="true" ht="15" hidden="false" customHeight="false" outlineLevel="0" collapsed="false">
      <c r="B74" s="27" t="n">
        <v>14</v>
      </c>
      <c r="C74" s="26" t="s">
        <v>502</v>
      </c>
      <c r="D74" s="27" t="n">
        <v>2006</v>
      </c>
      <c r="E74" s="27" t="s">
        <v>329</v>
      </c>
      <c r="F74" s="27"/>
      <c r="G74" s="27"/>
      <c r="H74" s="27" t="n">
        <v>31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 t="n">
        <f aca="false">H74+I74+K74+N74+O74+Q74+R74</f>
        <v>31</v>
      </c>
      <c r="T74" s="27" t="n">
        <f aca="false">F74+G74+J74+L74+M74+P74</f>
        <v>0</v>
      </c>
      <c r="U74" s="27" t="n">
        <f aca="false">S74+T74</f>
        <v>31</v>
      </c>
    </row>
    <row r="75" s="91" customFormat="true" ht="15" hidden="false" customHeight="false" outlineLevel="0" collapsed="false">
      <c r="B75" s="27" t="n">
        <v>15</v>
      </c>
      <c r="C75" s="26" t="s">
        <v>504</v>
      </c>
      <c r="D75" s="27" t="n">
        <v>2005</v>
      </c>
      <c r="E75" s="27" t="s">
        <v>332</v>
      </c>
      <c r="F75" s="27"/>
      <c r="G75" s="27"/>
      <c r="H75" s="27" t="n">
        <v>30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 t="n">
        <f aca="false">H75+I75+K75+N75+O75+Q75+R75</f>
        <v>30</v>
      </c>
      <c r="T75" s="27" t="n">
        <f aca="false">F75+G75+J75+L75+M75+P75</f>
        <v>0</v>
      </c>
      <c r="U75" s="27" t="n">
        <f aca="false">S75+T75</f>
        <v>30</v>
      </c>
    </row>
    <row r="76" s="91" customFormat="true" ht="15" hidden="false" customHeight="false" outlineLevel="0" collapsed="false">
      <c r="B76" s="27" t="n">
        <v>16</v>
      </c>
      <c r="C76" s="26" t="s">
        <v>507</v>
      </c>
      <c r="D76" s="27" t="n">
        <v>2006</v>
      </c>
      <c r="E76" s="27" t="s">
        <v>344</v>
      </c>
      <c r="F76" s="27"/>
      <c r="G76" s="27"/>
      <c r="H76" s="27" t="n">
        <v>26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 t="n">
        <f aca="false">H76+I76+K76+N76+O76+Q76+R76</f>
        <v>26</v>
      </c>
      <c r="T76" s="27" t="n">
        <f aca="false">F76+G76+J76+L76+M76+P76</f>
        <v>0</v>
      </c>
      <c r="U76" s="27" t="n">
        <f aca="false">S76+T76</f>
        <v>26</v>
      </c>
    </row>
    <row r="77" s="91" customFormat="true" ht="15" hidden="false" customHeight="false" outlineLevel="0" collapsed="false">
      <c r="B77" s="27" t="n">
        <v>17</v>
      </c>
      <c r="C77" s="26" t="s">
        <v>510</v>
      </c>
      <c r="D77" s="27" t="n">
        <v>2006</v>
      </c>
      <c r="E77" s="27" t="s">
        <v>344</v>
      </c>
      <c r="F77" s="27"/>
      <c r="G77" s="27"/>
      <c r="H77" s="27" t="n">
        <v>22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 t="n">
        <f aca="false">H77+I77+K77+N77+O77+Q77+R77</f>
        <v>22</v>
      </c>
      <c r="T77" s="27" t="n">
        <f aca="false">F77+G77+J77+L77+M77+P77</f>
        <v>0</v>
      </c>
      <c r="U77" s="27" t="n">
        <f aca="false">S77+T77</f>
        <v>22</v>
      </c>
    </row>
    <row r="78" s="91" customFormat="true" ht="15" hidden="false" customHeight="false" outlineLevel="0" collapsed="false">
      <c r="B78" s="27" t="n">
        <v>18</v>
      </c>
      <c r="C78" s="26" t="s">
        <v>512</v>
      </c>
      <c r="D78" s="27" t="n">
        <v>2006</v>
      </c>
      <c r="E78" s="27" t="s">
        <v>332</v>
      </c>
      <c r="F78" s="27"/>
      <c r="G78" s="27"/>
      <c r="H78" s="27" t="n">
        <v>20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 t="n">
        <f aca="false">H78+I78+K78+N78+O78+Q78+R78</f>
        <v>20</v>
      </c>
      <c r="T78" s="27" t="n">
        <f aca="false">F78+G78+J78+L78+M78+P78</f>
        <v>0</v>
      </c>
      <c r="U78" s="27" t="n">
        <f aca="false">S78+T78</f>
        <v>20</v>
      </c>
    </row>
    <row r="79" s="91" customFormat="true" ht="15" hidden="false" customHeight="false" outlineLevel="0" collapsed="false">
      <c r="B79" s="27" t="n">
        <v>19</v>
      </c>
      <c r="C79" s="26" t="s">
        <v>514</v>
      </c>
      <c r="D79" s="27" t="n">
        <v>2006</v>
      </c>
      <c r="E79" s="27" t="s">
        <v>332</v>
      </c>
      <c r="F79" s="27"/>
      <c r="G79" s="27"/>
      <c r="H79" s="27" t="n">
        <v>18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 t="n">
        <f aca="false">H79+I79+K79+N79+O79+Q79+R79</f>
        <v>18</v>
      </c>
      <c r="T79" s="27" t="n">
        <f aca="false">F79+G79+J79+L79+M79+P79</f>
        <v>0</v>
      </c>
      <c r="U79" s="27" t="n">
        <f aca="false">S79+T79</f>
        <v>18</v>
      </c>
    </row>
    <row r="80" s="91" customFormat="true" ht="15" hidden="false" customHeight="false" outlineLevel="0" collapsed="false">
      <c r="B80" s="27" t="n">
        <v>20</v>
      </c>
      <c r="C80" s="26" t="s">
        <v>516</v>
      </c>
      <c r="D80" s="27" t="n">
        <v>2005</v>
      </c>
      <c r="E80" s="27" t="s">
        <v>344</v>
      </c>
      <c r="F80" s="27"/>
      <c r="G80" s="27"/>
      <c r="H80" s="27" t="n">
        <v>16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 t="n">
        <f aca="false">H80+I80+K80+N80+O80+Q80+R80</f>
        <v>16</v>
      </c>
      <c r="T80" s="27" t="n">
        <f aca="false">F80+G80+J80+L80+M80+P80</f>
        <v>0</v>
      </c>
      <c r="U80" s="27" t="n">
        <f aca="false">S80+T80</f>
        <v>16</v>
      </c>
    </row>
    <row r="81" s="91" customFormat="true" ht="15" hidden="false" customHeight="false" outlineLevel="0" collapsed="false">
      <c r="B81" s="27" t="n">
        <v>21</v>
      </c>
      <c r="C81" s="26" t="s">
        <v>518</v>
      </c>
      <c r="D81" s="27" t="n">
        <v>2006</v>
      </c>
      <c r="E81" s="27" t="s">
        <v>323</v>
      </c>
      <c r="F81" s="27"/>
      <c r="G81" s="27"/>
      <c r="H81" s="27" t="n">
        <v>1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 t="n">
        <f aca="false">H81+I81+K81+N81+O81+Q81+R81</f>
        <v>14</v>
      </c>
      <c r="T81" s="27" t="n">
        <f aca="false">F81+G81+J81+L81+M81+P81</f>
        <v>0</v>
      </c>
      <c r="U81" s="27" t="n">
        <f aca="false">S81+T81</f>
        <v>14</v>
      </c>
    </row>
    <row r="82" s="91" customFormat="true" ht="15" hidden="false" customHeight="false" outlineLevel="0" collapsed="false">
      <c r="B82" s="27" t="n">
        <v>22</v>
      </c>
      <c r="C82" s="26" t="s">
        <v>520</v>
      </c>
      <c r="D82" s="27" t="n">
        <v>2006</v>
      </c>
      <c r="E82" s="27" t="s">
        <v>332</v>
      </c>
      <c r="F82" s="27"/>
      <c r="G82" s="27"/>
      <c r="H82" s="27" t="n">
        <v>12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 t="n">
        <f aca="false">H82+I82+K82+N82+O82+Q82+R82</f>
        <v>12</v>
      </c>
      <c r="T82" s="27" t="n">
        <f aca="false">F82+G82+J82+L82+M82+P82</f>
        <v>0</v>
      </c>
      <c r="U82" s="27" t="n">
        <f aca="false">S82+T82</f>
        <v>12</v>
      </c>
    </row>
    <row r="83" s="91" customFormat="true" ht="15" hidden="false" customHeight="false" outlineLevel="0" collapsed="false">
      <c r="B83" s="27" t="n">
        <v>23</v>
      </c>
      <c r="C83" s="26" t="s">
        <v>522</v>
      </c>
      <c r="D83" s="27" t="n">
        <v>2005</v>
      </c>
      <c r="E83" s="27" t="s">
        <v>323</v>
      </c>
      <c r="F83" s="27"/>
      <c r="G83" s="27"/>
      <c r="H83" s="27" t="n">
        <v>1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 t="n">
        <f aca="false">H83+I83+K83+N83+O83+Q83+R83</f>
        <v>10</v>
      </c>
      <c r="T83" s="27" t="n">
        <f aca="false">F83+G83+J83+L83+M83+P83</f>
        <v>0</v>
      </c>
      <c r="U83" s="27" t="n">
        <f aca="false">S83+T83</f>
        <v>10</v>
      </c>
    </row>
    <row r="84" s="91" customFormat="true" ht="15" hidden="false" customHeight="false" outlineLevel="0" collapsed="false">
      <c r="B84" s="27" t="n">
        <v>24</v>
      </c>
      <c r="C84" s="26" t="s">
        <v>524</v>
      </c>
      <c r="D84" s="27" t="n">
        <v>2006</v>
      </c>
      <c r="E84" s="27" t="s">
        <v>344</v>
      </c>
      <c r="F84" s="27"/>
      <c r="G84" s="27"/>
      <c r="H84" s="27" t="n">
        <v>9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 t="n">
        <f aca="false">H84+I84+K84+N84+O84+Q84+R84</f>
        <v>9</v>
      </c>
      <c r="T84" s="27" t="n">
        <f aca="false">F84+G84+J84+L84+M84+P84</f>
        <v>0</v>
      </c>
      <c r="U84" s="27" t="n">
        <f aca="false">S84+T84</f>
        <v>9</v>
      </c>
    </row>
    <row r="85" s="1" customFormat="true" ht="15" hidden="false" customHeight="false" outlineLevel="0" collapsed="false">
      <c r="C85" s="98"/>
      <c r="D85" s="98"/>
      <c r="E85" s="98"/>
      <c r="F85" s="98"/>
    </row>
    <row r="86" s="83" customFormat="true" ht="24.75" hidden="false" customHeight="true" outlineLevel="0" collapsed="false">
      <c r="B86" s="84"/>
      <c r="C86" s="85" t="s">
        <v>11</v>
      </c>
      <c r="D86" s="85" t="s">
        <v>14</v>
      </c>
      <c r="E86" s="85" t="s">
        <v>12</v>
      </c>
      <c r="G86" s="86"/>
      <c r="L86" s="87"/>
      <c r="M86" s="87"/>
      <c r="N86" s="87"/>
    </row>
    <row r="87" s="88" customFormat="true" ht="75" hidden="false" customHeight="false" outlineLevel="0" collapsed="false">
      <c r="B87" s="89" t="s">
        <v>646</v>
      </c>
      <c r="C87" s="89" t="s">
        <v>44</v>
      </c>
      <c r="D87" s="89" t="s">
        <v>203</v>
      </c>
      <c r="E87" s="89" t="s">
        <v>46</v>
      </c>
      <c r="F87" s="90" t="s">
        <v>647</v>
      </c>
      <c r="G87" s="90" t="s">
        <v>648</v>
      </c>
      <c r="H87" s="90" t="s">
        <v>649</v>
      </c>
      <c r="I87" s="90" t="s">
        <v>650</v>
      </c>
      <c r="J87" s="90" t="s">
        <v>651</v>
      </c>
      <c r="K87" s="90" t="s">
        <v>652</v>
      </c>
      <c r="L87" s="90" t="s">
        <v>653</v>
      </c>
      <c r="M87" s="90" t="s">
        <v>654</v>
      </c>
      <c r="N87" s="90" t="s">
        <v>655</v>
      </c>
      <c r="O87" s="90" t="s">
        <v>656</v>
      </c>
      <c r="P87" s="90" t="s">
        <v>657</v>
      </c>
      <c r="Q87" s="90" t="s">
        <v>658</v>
      </c>
      <c r="R87" s="90" t="s">
        <v>659</v>
      </c>
      <c r="S87" s="90" t="s">
        <v>660</v>
      </c>
      <c r="T87" s="90" t="s">
        <v>661</v>
      </c>
      <c r="U87" s="90" t="s">
        <v>662</v>
      </c>
    </row>
    <row r="88" s="91" customFormat="true" ht="15" hidden="false" customHeight="false" outlineLevel="0" collapsed="false">
      <c r="B88" s="27" t="n">
        <v>1</v>
      </c>
      <c r="C88" s="26" t="s">
        <v>141</v>
      </c>
      <c r="D88" s="27" t="n">
        <v>2003</v>
      </c>
      <c r="E88" s="27" t="s">
        <v>49</v>
      </c>
      <c r="F88" s="27" t="n">
        <v>54</v>
      </c>
      <c r="G88" s="27" t="n">
        <v>60</v>
      </c>
      <c r="H88" s="27" t="n">
        <v>54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 t="n">
        <f aca="false">H88+I88+K88+N88+O88+Q88+R88</f>
        <v>54</v>
      </c>
      <c r="T88" s="27" t="n">
        <f aca="false">F88+G88+J88+L88+M88+P88</f>
        <v>114</v>
      </c>
      <c r="U88" s="27" t="n">
        <f aca="false">S88+T88</f>
        <v>168</v>
      </c>
    </row>
    <row r="89" s="91" customFormat="true" ht="15" hidden="false" customHeight="false" outlineLevel="0" collapsed="false">
      <c r="B89" s="27" t="n">
        <v>2</v>
      </c>
      <c r="C89" s="26" t="s">
        <v>143</v>
      </c>
      <c r="D89" s="27" t="n">
        <v>2003</v>
      </c>
      <c r="E89" s="27" t="s">
        <v>49</v>
      </c>
      <c r="F89" s="27" t="n">
        <v>48</v>
      </c>
      <c r="G89" s="27" t="n">
        <v>43</v>
      </c>
      <c r="H89" s="27" t="n">
        <v>31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 t="n">
        <f aca="false">H89+I89+K89+N89+O89+Q89+R89</f>
        <v>31</v>
      </c>
      <c r="T89" s="27" t="n">
        <f aca="false">F89+G89+J89+L89+M89+P89</f>
        <v>91</v>
      </c>
      <c r="U89" s="27" t="n">
        <f aca="false">S89+T89</f>
        <v>122</v>
      </c>
    </row>
    <row r="90" s="91" customFormat="true" ht="15" hidden="false" customHeight="false" outlineLevel="0" collapsed="false">
      <c r="B90" s="27" t="n">
        <v>3</v>
      </c>
      <c r="C90" s="26" t="s">
        <v>265</v>
      </c>
      <c r="D90" s="27" t="n">
        <v>2003</v>
      </c>
      <c r="E90" s="27" t="s">
        <v>329</v>
      </c>
      <c r="F90" s="27" t="n">
        <v>34</v>
      </c>
      <c r="G90" s="27" t="n">
        <v>40</v>
      </c>
      <c r="H90" s="27" t="n">
        <v>30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 t="n">
        <f aca="false">H90+I90+K90+N90+O90+Q90+R90</f>
        <v>30</v>
      </c>
      <c r="T90" s="27" t="n">
        <f aca="false">F90+G90+J90+L90+M90+P90</f>
        <v>74</v>
      </c>
      <c r="U90" s="27" t="n">
        <f aca="false">S90+T90</f>
        <v>104</v>
      </c>
    </row>
    <row r="91" s="91" customFormat="true" ht="15" hidden="false" customHeight="false" outlineLevel="0" collapsed="false">
      <c r="B91" s="27" t="n">
        <v>4</v>
      </c>
      <c r="C91" s="26" t="s">
        <v>149</v>
      </c>
      <c r="D91" s="27" t="n">
        <v>2004</v>
      </c>
      <c r="E91" s="27" t="s">
        <v>49</v>
      </c>
      <c r="F91" s="27" t="n">
        <v>38</v>
      </c>
      <c r="G91" s="27" t="n">
        <v>38</v>
      </c>
      <c r="H91" s="27" t="n">
        <v>26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 t="n">
        <f aca="false">H91+I91+K91+N91+O91+Q91+R91</f>
        <v>26</v>
      </c>
      <c r="T91" s="27" t="n">
        <f aca="false">F91+G91+J91+L91+M91+P91</f>
        <v>76</v>
      </c>
      <c r="U91" s="27" t="n">
        <f aca="false">S91+T91</f>
        <v>102</v>
      </c>
    </row>
    <row r="92" s="91" customFormat="true" ht="15" hidden="false" customHeight="false" outlineLevel="0" collapsed="false">
      <c r="B92" s="27" t="n">
        <v>5</v>
      </c>
      <c r="C92" s="26" t="s">
        <v>145</v>
      </c>
      <c r="D92" s="27" t="n">
        <v>2003</v>
      </c>
      <c r="E92" s="27" t="s">
        <v>49</v>
      </c>
      <c r="F92" s="27" t="n">
        <v>43</v>
      </c>
      <c r="G92" s="27" t="n">
        <v>54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 t="n">
        <f aca="false">H92+I92+K92+N92+O92+Q92+R92</f>
        <v>0</v>
      </c>
      <c r="T92" s="27" t="n">
        <f aca="false">F92+G92+J92+L92+M92+P92</f>
        <v>97</v>
      </c>
      <c r="U92" s="27" t="n">
        <f aca="false">S92+T92</f>
        <v>97</v>
      </c>
    </row>
    <row r="93" s="91" customFormat="true" ht="15" hidden="false" customHeight="false" outlineLevel="0" collapsed="false">
      <c r="B93" s="27" t="n">
        <v>6</v>
      </c>
      <c r="C93" s="26" t="s">
        <v>139</v>
      </c>
      <c r="D93" s="27" t="n">
        <v>2003</v>
      </c>
      <c r="E93" s="27" t="s">
        <v>332</v>
      </c>
      <c r="F93" s="27" t="n">
        <v>60</v>
      </c>
      <c r="G93" s="27"/>
      <c r="H93" s="27" t="n">
        <v>32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 t="n">
        <f aca="false">H93+I93+K93+N93+O93+Q93+R93</f>
        <v>32</v>
      </c>
      <c r="T93" s="27" t="n">
        <f aca="false">F93+G93+J93+L93+M93+P93</f>
        <v>60</v>
      </c>
      <c r="U93" s="27" t="n">
        <f aca="false">S93+T93</f>
        <v>92</v>
      </c>
    </row>
    <row r="94" s="91" customFormat="true" ht="15" hidden="false" customHeight="false" outlineLevel="0" collapsed="false">
      <c r="B94" s="27" t="n">
        <v>7</v>
      </c>
      <c r="C94" s="26" t="s">
        <v>147</v>
      </c>
      <c r="D94" s="27" t="n">
        <v>2004</v>
      </c>
      <c r="E94" s="27" t="s">
        <v>49</v>
      </c>
      <c r="F94" s="27" t="n">
        <v>40</v>
      </c>
      <c r="G94" s="27" t="n">
        <v>48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 t="n">
        <f aca="false">H94+I94+K94+N94+O94+Q94+R94</f>
        <v>0</v>
      </c>
      <c r="T94" s="27" t="n">
        <f aca="false">F94+G94+J94+L94+M94+P94</f>
        <v>88</v>
      </c>
      <c r="U94" s="27" t="n">
        <f aca="false">S94+T94</f>
        <v>88</v>
      </c>
    </row>
    <row r="95" s="91" customFormat="true" ht="15" hidden="false" customHeight="false" outlineLevel="0" collapsed="false">
      <c r="B95" s="27" t="n">
        <v>8</v>
      </c>
      <c r="C95" s="26" t="s">
        <v>551</v>
      </c>
      <c r="D95" s="27" t="n">
        <v>2004</v>
      </c>
      <c r="E95" s="27" t="s">
        <v>332</v>
      </c>
      <c r="F95" s="27"/>
      <c r="G95" s="27"/>
      <c r="H95" s="27" t="n">
        <v>60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 t="n">
        <f aca="false">H95+I95+K95+N95+O95+Q95+R95</f>
        <v>60</v>
      </c>
      <c r="T95" s="27" t="n">
        <f aca="false">F95+G95+J95+L95+M95+P95</f>
        <v>0</v>
      </c>
      <c r="U95" s="27" t="n">
        <f aca="false">S95+T95</f>
        <v>60</v>
      </c>
    </row>
    <row r="96" s="91" customFormat="true" ht="15" hidden="false" customHeight="false" outlineLevel="0" collapsed="false">
      <c r="B96" s="27" t="n">
        <v>9</v>
      </c>
      <c r="C96" s="26" t="s">
        <v>157</v>
      </c>
      <c r="D96" s="27" t="n">
        <v>2003</v>
      </c>
      <c r="E96" s="27" t="s">
        <v>39</v>
      </c>
      <c r="F96" s="27" t="n">
        <v>60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 t="n">
        <f aca="false">H96+I96+K96+N96+O96+Q96+R96</f>
        <v>0</v>
      </c>
      <c r="T96" s="27" t="n">
        <f aca="false">F96+G96+J96+L96+M96+P96</f>
        <v>60</v>
      </c>
      <c r="U96" s="27" t="n">
        <f aca="false">S96+T96</f>
        <v>60</v>
      </c>
    </row>
    <row r="97" s="91" customFormat="true" ht="15" hidden="false" customHeight="false" outlineLevel="0" collapsed="false">
      <c r="B97" s="27" t="n">
        <v>10</v>
      </c>
      <c r="C97" s="26" t="s">
        <v>155</v>
      </c>
      <c r="D97" s="27" t="n">
        <v>2004</v>
      </c>
      <c r="E97" s="27" t="s">
        <v>49</v>
      </c>
      <c r="F97" s="27" t="n">
        <v>32</v>
      </c>
      <c r="G97" s="27"/>
      <c r="H97" s="27" t="n">
        <v>22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 t="n">
        <f aca="false">H97+I97+K97+N97+O97+Q97+R97</f>
        <v>22</v>
      </c>
      <c r="T97" s="27" t="n">
        <f aca="false">F97+G97+J97+L97+M97+P97</f>
        <v>32</v>
      </c>
      <c r="U97" s="27" t="n">
        <f aca="false">S97+T97</f>
        <v>54</v>
      </c>
    </row>
    <row r="98" s="91" customFormat="true" ht="15" hidden="false" customHeight="false" outlineLevel="0" collapsed="false">
      <c r="B98" s="27" t="n">
        <v>11</v>
      </c>
      <c r="C98" s="26" t="s">
        <v>554</v>
      </c>
      <c r="D98" s="27" t="n">
        <v>2004</v>
      </c>
      <c r="E98" s="27" t="s">
        <v>323</v>
      </c>
      <c r="F98" s="27"/>
      <c r="G98" s="27"/>
      <c r="H98" s="27" t="n">
        <v>48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 t="n">
        <f aca="false">H98+I98+K98+N98+O98+Q98+R98</f>
        <v>48</v>
      </c>
      <c r="T98" s="27" t="n">
        <f aca="false">F98+G98+J98+L98+M98+P98</f>
        <v>0</v>
      </c>
      <c r="U98" s="27" t="n">
        <f aca="false">S98+T98</f>
        <v>48</v>
      </c>
    </row>
    <row r="99" s="91" customFormat="true" ht="15" hidden="false" customHeight="false" outlineLevel="0" collapsed="false">
      <c r="B99" s="27" t="n">
        <v>12</v>
      </c>
      <c r="C99" s="26" t="s">
        <v>556</v>
      </c>
      <c r="D99" s="27" t="n">
        <v>2003</v>
      </c>
      <c r="E99" s="27" t="s">
        <v>332</v>
      </c>
      <c r="F99" s="27"/>
      <c r="G99" s="27"/>
      <c r="H99" s="27" t="n">
        <v>43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 t="n">
        <f aca="false">H99+I99+K99+N99+O99+Q99+R99</f>
        <v>43</v>
      </c>
      <c r="T99" s="27" t="n">
        <f aca="false">F99+G99+J99+L99+M99+P99</f>
        <v>0</v>
      </c>
      <c r="U99" s="27" t="n">
        <f aca="false">S99+T99</f>
        <v>43</v>
      </c>
    </row>
    <row r="100" s="91" customFormat="true" ht="15" hidden="false" customHeight="false" outlineLevel="0" collapsed="false">
      <c r="B100" s="27" t="n">
        <v>13</v>
      </c>
      <c r="C100" s="26" t="s">
        <v>558</v>
      </c>
      <c r="D100" s="27" t="n">
        <v>2003</v>
      </c>
      <c r="E100" s="27" t="s">
        <v>332</v>
      </c>
      <c r="F100" s="27"/>
      <c r="G100" s="27"/>
      <c r="H100" s="27" t="n">
        <v>40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 t="n">
        <f aca="false">H100+I100+K100+N100+O100+Q100+R100</f>
        <v>40</v>
      </c>
      <c r="T100" s="27" t="n">
        <f aca="false">F100+G100+J100+L100+M100+P100</f>
        <v>0</v>
      </c>
      <c r="U100" s="27" t="n">
        <f aca="false">S100+T100</f>
        <v>40</v>
      </c>
    </row>
    <row r="101" s="91" customFormat="true" ht="15" hidden="false" customHeight="false" outlineLevel="0" collapsed="false">
      <c r="B101" s="27" t="n">
        <v>14</v>
      </c>
      <c r="C101" s="26" t="s">
        <v>560</v>
      </c>
      <c r="D101" s="27" t="n">
        <v>2003</v>
      </c>
      <c r="E101" s="27" t="s">
        <v>323</v>
      </c>
      <c r="F101" s="27"/>
      <c r="G101" s="27"/>
      <c r="H101" s="27" t="n">
        <v>38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 t="n">
        <f aca="false">H101+I101+K101+N101+O101+Q101+R101</f>
        <v>38</v>
      </c>
      <c r="T101" s="27" t="n">
        <f aca="false">F101+G101+J101+L101+M101+P101</f>
        <v>0</v>
      </c>
      <c r="U101" s="27" t="n">
        <f aca="false">S101+T101</f>
        <v>38</v>
      </c>
    </row>
    <row r="102" s="91" customFormat="true" ht="15" hidden="false" customHeight="false" outlineLevel="0" collapsed="false">
      <c r="B102" s="27" t="n">
        <v>15</v>
      </c>
      <c r="C102" s="26" t="s">
        <v>562</v>
      </c>
      <c r="D102" s="27" t="n">
        <v>2004</v>
      </c>
      <c r="E102" s="27" t="s">
        <v>344</v>
      </c>
      <c r="F102" s="27"/>
      <c r="G102" s="27"/>
      <c r="H102" s="27" t="n">
        <v>36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 t="n">
        <f aca="false">H102+I102+K102+N102+O102+Q102+R102</f>
        <v>36</v>
      </c>
      <c r="T102" s="27" t="n">
        <f aca="false">F102+G102+J102+L102+M102+P102</f>
        <v>0</v>
      </c>
      <c r="U102" s="27" t="n">
        <f aca="false">S102+T102</f>
        <v>36</v>
      </c>
    </row>
    <row r="103" s="91" customFormat="true" ht="15" hidden="false" customHeight="false" outlineLevel="0" collapsed="false">
      <c r="B103" s="27" t="n">
        <v>16</v>
      </c>
      <c r="C103" s="26" t="s">
        <v>266</v>
      </c>
      <c r="D103" s="27" t="n">
        <v>2004</v>
      </c>
      <c r="E103" s="27" t="s">
        <v>39</v>
      </c>
      <c r="F103" s="27"/>
      <c r="G103" s="27" t="n">
        <v>36</v>
      </c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 t="n">
        <f aca="false">H103+I103+K103+N103+O103+Q103+R103</f>
        <v>0</v>
      </c>
      <c r="T103" s="27" t="n">
        <f aca="false">F103+G103+J103+L103+M103+P103</f>
        <v>36</v>
      </c>
      <c r="U103" s="27" t="n">
        <f aca="false">S103+T103</f>
        <v>36</v>
      </c>
    </row>
    <row r="104" s="91" customFormat="true" ht="15" hidden="false" customHeight="false" outlineLevel="0" collapsed="false">
      <c r="B104" s="27" t="n">
        <v>17</v>
      </c>
      <c r="C104" s="26" t="s">
        <v>151</v>
      </c>
      <c r="D104" s="27" t="n">
        <v>2004</v>
      </c>
      <c r="E104" s="27" t="s">
        <v>64</v>
      </c>
      <c r="F104" s="27" t="n">
        <v>36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 t="n">
        <f aca="false">H104+I104+K104+N104+O104+Q104+R104</f>
        <v>0</v>
      </c>
      <c r="T104" s="27" t="n">
        <f aca="false">F104+G104+J104+L104+M104+P104</f>
        <v>36</v>
      </c>
      <c r="U104" s="27" t="n">
        <f aca="false">S104+T104</f>
        <v>36</v>
      </c>
    </row>
    <row r="105" s="91" customFormat="true" ht="15" hidden="false" customHeight="false" outlineLevel="0" collapsed="false">
      <c r="B105" s="27" t="n">
        <v>18</v>
      </c>
      <c r="C105" s="26" t="s">
        <v>564</v>
      </c>
      <c r="D105" s="27" t="n">
        <v>2003</v>
      </c>
      <c r="E105" s="27" t="s">
        <v>332</v>
      </c>
      <c r="F105" s="27"/>
      <c r="G105" s="27"/>
      <c r="H105" s="27" t="n">
        <v>34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 t="n">
        <f aca="false">H105+I105+K105+N105+O105+Q105+R105</f>
        <v>34</v>
      </c>
      <c r="T105" s="27" t="n">
        <f aca="false">F105+G105+J105+L105+M105+P105</f>
        <v>0</v>
      </c>
      <c r="U105" s="27" t="n">
        <f aca="false">S105+T105</f>
        <v>34</v>
      </c>
    </row>
    <row r="106" s="91" customFormat="true" ht="15" hidden="false" customHeight="false" outlineLevel="0" collapsed="false">
      <c r="B106" s="27" t="n">
        <v>19</v>
      </c>
      <c r="C106" s="26" t="s">
        <v>267</v>
      </c>
      <c r="D106" s="27" t="n">
        <v>2004</v>
      </c>
      <c r="E106" s="27" t="s">
        <v>39</v>
      </c>
      <c r="F106" s="27"/>
      <c r="G106" s="27" t="n">
        <v>34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 t="n">
        <f aca="false">H106+I106+K106+N106+O106+Q106+R106</f>
        <v>0</v>
      </c>
      <c r="T106" s="27" t="n">
        <f aca="false">F106+G106+J106+L106+M106+P106</f>
        <v>34</v>
      </c>
      <c r="U106" s="27" t="n">
        <f aca="false">S106+T106</f>
        <v>34</v>
      </c>
    </row>
    <row r="107" s="91" customFormat="true" ht="15" hidden="false" customHeight="false" outlineLevel="0" collapsed="false">
      <c r="B107" s="27" t="n">
        <v>20</v>
      </c>
      <c r="C107" s="26" t="s">
        <v>570</v>
      </c>
      <c r="D107" s="27" t="n">
        <v>2004</v>
      </c>
      <c r="E107" s="27" t="s">
        <v>323</v>
      </c>
      <c r="F107" s="27"/>
      <c r="G107" s="27"/>
      <c r="H107" s="27" t="n">
        <v>28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 t="n">
        <f aca="false">H107+I107+K107+N107+O107+Q107+R107</f>
        <v>28</v>
      </c>
      <c r="T107" s="27" t="n">
        <f aca="false">F107+G107+J107+L107+M107+P107</f>
        <v>0</v>
      </c>
      <c r="U107" s="27" t="n">
        <f aca="false">S107+T107</f>
        <v>28</v>
      </c>
    </row>
    <row r="108" s="91" customFormat="true" ht="15" hidden="false" customHeight="false" outlineLevel="0" collapsed="false">
      <c r="B108" s="27" t="n">
        <v>21</v>
      </c>
      <c r="C108" s="26" t="s">
        <v>573</v>
      </c>
      <c r="D108" s="27" t="n">
        <v>2003</v>
      </c>
      <c r="E108" s="27" t="s">
        <v>323</v>
      </c>
      <c r="F108" s="27"/>
      <c r="G108" s="27"/>
      <c r="H108" s="27" t="n">
        <v>24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 t="n">
        <f aca="false">H108+I108+K108+N108+O108+Q108+R108</f>
        <v>24</v>
      </c>
      <c r="T108" s="27" t="n">
        <f aca="false">F108+G108+J108+L108+M108+P108</f>
        <v>0</v>
      </c>
      <c r="U108" s="27" t="n">
        <f aca="false">S108+T108</f>
        <v>24</v>
      </c>
    </row>
    <row r="109" s="91" customFormat="true" ht="15" hidden="false" customHeight="false" outlineLevel="0" collapsed="false">
      <c r="B109" s="34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s="1" customFormat="true" ht="18.75" hidden="false" customHeight="false" outlineLevel="0" collapsed="false">
      <c r="B110" s="84"/>
      <c r="C110" s="85" t="s">
        <v>15</v>
      </c>
      <c r="D110" s="85" t="s">
        <v>18</v>
      </c>
      <c r="E110" s="85" t="s">
        <v>16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</row>
    <row r="111" s="88" customFormat="true" ht="75" hidden="false" customHeight="false" outlineLevel="0" collapsed="false">
      <c r="B111" s="89" t="s">
        <v>646</v>
      </c>
      <c r="C111" s="89" t="s">
        <v>44</v>
      </c>
      <c r="D111" s="89" t="s">
        <v>203</v>
      </c>
      <c r="E111" s="89" t="s">
        <v>46</v>
      </c>
      <c r="F111" s="90" t="s">
        <v>647</v>
      </c>
      <c r="G111" s="90" t="s">
        <v>648</v>
      </c>
      <c r="H111" s="90" t="s">
        <v>649</v>
      </c>
      <c r="I111" s="90" t="s">
        <v>650</v>
      </c>
      <c r="J111" s="90" t="s">
        <v>651</v>
      </c>
      <c r="K111" s="90" t="s">
        <v>652</v>
      </c>
      <c r="L111" s="90" t="s">
        <v>653</v>
      </c>
      <c r="M111" s="90" t="s">
        <v>654</v>
      </c>
      <c r="N111" s="90" t="s">
        <v>655</v>
      </c>
      <c r="O111" s="90" t="s">
        <v>656</v>
      </c>
      <c r="P111" s="90" t="s">
        <v>657</v>
      </c>
      <c r="Q111" s="90" t="s">
        <v>658</v>
      </c>
      <c r="R111" s="90" t="s">
        <v>659</v>
      </c>
      <c r="S111" s="90" t="s">
        <v>660</v>
      </c>
      <c r="T111" s="90" t="s">
        <v>661</v>
      </c>
      <c r="U111" s="90" t="s">
        <v>662</v>
      </c>
    </row>
    <row r="112" s="91" customFormat="true" ht="15" hidden="false" customHeight="false" outlineLevel="0" collapsed="false">
      <c r="B112" s="27" t="n">
        <v>1</v>
      </c>
      <c r="C112" s="26" t="s">
        <v>159</v>
      </c>
      <c r="D112" s="27" t="n">
        <v>2001</v>
      </c>
      <c r="E112" s="27" t="s">
        <v>49</v>
      </c>
      <c r="F112" s="27" t="n">
        <v>60</v>
      </c>
      <c r="G112" s="27" t="n">
        <v>54</v>
      </c>
      <c r="H112" s="27" t="n">
        <v>48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 t="n">
        <f aca="false">H112+I112+K112+N112+O112+Q112+R112</f>
        <v>48</v>
      </c>
      <c r="T112" s="27" t="n">
        <f aca="false">F112+G112+J112+L112+M112+P112</f>
        <v>114</v>
      </c>
      <c r="U112" s="27" t="n">
        <f aca="false">S112+T112</f>
        <v>162</v>
      </c>
    </row>
    <row r="113" s="91" customFormat="true" ht="15" hidden="false" customHeight="false" outlineLevel="0" collapsed="false">
      <c r="B113" s="27" t="n">
        <v>2</v>
      </c>
      <c r="C113" s="26" t="s">
        <v>261</v>
      </c>
      <c r="D113" s="27" t="n">
        <v>2001</v>
      </c>
      <c r="E113" s="27" t="s">
        <v>226</v>
      </c>
      <c r="F113" s="27"/>
      <c r="G113" s="27" t="n">
        <v>60</v>
      </c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 t="n">
        <f aca="false">H113+I113+K113+N113+O113+Q113+R113</f>
        <v>0</v>
      </c>
      <c r="T113" s="27" t="n">
        <f aca="false">F113+G113+J113+L113+M113+P113</f>
        <v>60</v>
      </c>
      <c r="U113" s="27" t="n">
        <f aca="false">S113+T113</f>
        <v>60</v>
      </c>
    </row>
    <row r="114" s="91" customFormat="true" ht="15" hidden="false" customHeight="false" outlineLevel="0" collapsed="false">
      <c r="B114" s="27" t="n">
        <v>3</v>
      </c>
      <c r="C114" s="26" t="s">
        <v>611</v>
      </c>
      <c r="D114" s="27" t="n">
        <v>2002</v>
      </c>
      <c r="E114" s="27" t="s">
        <v>332</v>
      </c>
      <c r="F114" s="27"/>
      <c r="G114" s="27"/>
      <c r="H114" s="27" t="n">
        <v>60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 t="n">
        <f aca="false">H114+I114+K114+N114+O114+Q114+R114</f>
        <v>60</v>
      </c>
      <c r="T114" s="27" t="n">
        <f aca="false">F114+G114+J114+L114+M114+P114</f>
        <v>0</v>
      </c>
      <c r="U114" s="27" t="n">
        <f aca="false">S114+T114</f>
        <v>60</v>
      </c>
    </row>
    <row r="115" s="91" customFormat="true" ht="15" hidden="false" customHeight="false" outlineLevel="0" collapsed="false">
      <c r="B115" s="27" t="n">
        <v>4</v>
      </c>
      <c r="C115" s="26" t="s">
        <v>161</v>
      </c>
      <c r="D115" s="27" t="n">
        <v>2002</v>
      </c>
      <c r="E115" s="27" t="s">
        <v>64</v>
      </c>
      <c r="F115" s="27" t="n">
        <v>54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 t="n">
        <f aca="false">H115+I115+K115+N115+O115+Q115+R115</f>
        <v>0</v>
      </c>
      <c r="T115" s="27" t="n">
        <f aca="false">F115+G115+J115+L115+M115+P115</f>
        <v>54</v>
      </c>
      <c r="U115" s="27" t="n">
        <f aca="false">S115+T115</f>
        <v>54</v>
      </c>
    </row>
    <row r="116" s="91" customFormat="true" ht="15" hidden="false" customHeight="false" outlineLevel="0" collapsed="false">
      <c r="B116" s="27" t="n">
        <v>5</v>
      </c>
      <c r="C116" s="26" t="s">
        <v>613</v>
      </c>
      <c r="D116" s="27" t="n">
        <v>2002</v>
      </c>
      <c r="E116" s="27" t="s">
        <v>332</v>
      </c>
      <c r="F116" s="27"/>
      <c r="G116" s="27"/>
      <c r="H116" s="27" t="n">
        <v>54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 t="n">
        <f aca="false">H116+I116+K116+N116+O116+Q116+R116</f>
        <v>54</v>
      </c>
      <c r="T116" s="27" t="n">
        <f aca="false">F116+G116+J116+L116+M116+P116</f>
        <v>0</v>
      </c>
      <c r="U116" s="27" t="n">
        <f aca="false">S116+T116</f>
        <v>54</v>
      </c>
    </row>
    <row r="117" s="91" customFormat="true" ht="15" hidden="false" customHeight="false" outlineLevel="0" collapsed="false">
      <c r="B117" s="27" t="n">
        <v>6</v>
      </c>
      <c r="C117" s="26" t="s">
        <v>616</v>
      </c>
      <c r="D117" s="27" t="n">
        <v>2002</v>
      </c>
      <c r="E117" s="27" t="s">
        <v>332</v>
      </c>
      <c r="F117" s="27"/>
      <c r="G117" s="27"/>
      <c r="H117" s="27" t="n">
        <v>43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 t="n">
        <f aca="false">H117+I117+K117+N117+O117+Q117+R117</f>
        <v>43</v>
      </c>
      <c r="T117" s="27" t="n">
        <f aca="false">F117+G117+J117+L117+M117+P117</f>
        <v>0</v>
      </c>
      <c r="U117" s="27" t="n">
        <f aca="false">S117+T117</f>
        <v>43</v>
      </c>
    </row>
    <row r="118" s="1" customFormat="true" ht="15" hidden="false" customHeight="false" outlineLevel="0" collapsed="false">
      <c r="C118" s="86"/>
      <c r="D118" s="99"/>
      <c r="E118" s="86"/>
      <c r="F118" s="99"/>
    </row>
    <row r="119" s="1" customFormat="true" ht="18.75" hidden="false" customHeight="false" outlineLevel="0" collapsed="false">
      <c r="B119" s="84"/>
      <c r="C119" s="85" t="s">
        <v>19</v>
      </c>
      <c r="D119" s="85" t="s">
        <v>22</v>
      </c>
      <c r="E119" s="85" t="s">
        <v>20</v>
      </c>
      <c r="G119" s="86"/>
    </row>
    <row r="120" s="88" customFormat="true" ht="75" hidden="false" customHeight="false" outlineLevel="0" collapsed="false">
      <c r="B120" s="89" t="s">
        <v>646</v>
      </c>
      <c r="C120" s="89" t="s">
        <v>44</v>
      </c>
      <c r="D120" s="89" t="s">
        <v>203</v>
      </c>
      <c r="E120" s="89" t="s">
        <v>46</v>
      </c>
      <c r="F120" s="90" t="s">
        <v>647</v>
      </c>
      <c r="G120" s="90" t="s">
        <v>648</v>
      </c>
      <c r="H120" s="90" t="s">
        <v>649</v>
      </c>
      <c r="I120" s="90" t="s">
        <v>650</v>
      </c>
      <c r="J120" s="90" t="s">
        <v>651</v>
      </c>
      <c r="K120" s="90" t="s">
        <v>652</v>
      </c>
      <c r="L120" s="90" t="s">
        <v>653</v>
      </c>
      <c r="M120" s="90" t="s">
        <v>654</v>
      </c>
      <c r="N120" s="90" t="s">
        <v>655</v>
      </c>
      <c r="O120" s="90" t="s">
        <v>656</v>
      </c>
      <c r="P120" s="90" t="s">
        <v>657</v>
      </c>
      <c r="Q120" s="90" t="s">
        <v>658</v>
      </c>
      <c r="R120" s="90" t="s">
        <v>659</v>
      </c>
      <c r="S120" s="90" t="s">
        <v>660</v>
      </c>
      <c r="T120" s="90" t="s">
        <v>661</v>
      </c>
      <c r="U120" s="90" t="s">
        <v>662</v>
      </c>
    </row>
    <row r="121" s="91" customFormat="true" ht="15" hidden="false" customHeight="false" outlineLevel="0" collapsed="false">
      <c r="B121" s="27" t="n">
        <v>1</v>
      </c>
      <c r="C121" s="26" t="s">
        <v>167</v>
      </c>
      <c r="D121" s="27" t="n">
        <v>1990</v>
      </c>
      <c r="E121" s="27" t="s">
        <v>49</v>
      </c>
      <c r="F121" s="27" t="n">
        <v>48</v>
      </c>
      <c r="G121" s="27" t="n">
        <v>54</v>
      </c>
      <c r="H121" s="27" t="n">
        <v>54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 t="n">
        <f aca="false">H121+I121+K121+N121+O121+Q121+R121</f>
        <v>54</v>
      </c>
      <c r="T121" s="27" t="n">
        <f aca="false">F121+G121+J121+L121+M121+P121</f>
        <v>102</v>
      </c>
      <c r="U121" s="27" t="n">
        <f aca="false">S121+T121</f>
        <v>156</v>
      </c>
    </row>
    <row r="122" s="91" customFormat="true" ht="15" hidden="false" customHeight="false" outlineLevel="0" collapsed="false">
      <c r="B122" s="27" t="n">
        <v>2</v>
      </c>
      <c r="C122" s="26" t="s">
        <v>163</v>
      </c>
      <c r="D122" s="27" t="n">
        <v>1996</v>
      </c>
      <c r="E122" s="27" t="s">
        <v>39</v>
      </c>
      <c r="F122" s="27" t="n">
        <v>60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 t="n">
        <f aca="false">H122+I122+K122+N122+O122+Q122+R122</f>
        <v>0</v>
      </c>
      <c r="T122" s="27" t="n">
        <f aca="false">F122+G122+J122+L122+M122+P122</f>
        <v>60</v>
      </c>
      <c r="U122" s="27" t="n">
        <f aca="false">S122+T122</f>
        <v>60</v>
      </c>
    </row>
    <row r="123" s="91" customFormat="true" ht="15" hidden="false" customHeight="false" outlineLevel="0" collapsed="false">
      <c r="B123" s="27" t="n">
        <v>3</v>
      </c>
      <c r="C123" s="26" t="s">
        <v>233</v>
      </c>
      <c r="D123" s="27" t="n">
        <v>1999</v>
      </c>
      <c r="E123" s="27" t="s">
        <v>222</v>
      </c>
      <c r="F123" s="27"/>
      <c r="G123" s="27" t="n">
        <v>60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 t="n">
        <f aca="false">H123+I123+K123+N123+O123+Q123+R123</f>
        <v>0</v>
      </c>
      <c r="T123" s="27" t="n">
        <f aca="false">F123+G123+J123+L123+M123+P123</f>
        <v>60</v>
      </c>
      <c r="U123" s="27" t="n">
        <f aca="false">S123+T123</f>
        <v>60</v>
      </c>
    </row>
    <row r="124" s="91" customFormat="true" ht="15" hidden="false" customHeight="false" outlineLevel="0" collapsed="false">
      <c r="B124" s="27" t="n">
        <v>4</v>
      </c>
      <c r="C124" s="26" t="s">
        <v>619</v>
      </c>
      <c r="D124" s="27" t="n">
        <v>1991</v>
      </c>
      <c r="E124" s="27" t="s">
        <v>323</v>
      </c>
      <c r="F124" s="27"/>
      <c r="G124" s="27"/>
      <c r="H124" s="27" t="n">
        <v>60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 t="n">
        <f aca="false">H124+I124+K124+N124+O124+Q124+R124</f>
        <v>60</v>
      </c>
      <c r="T124" s="27" t="n">
        <f aca="false">F124+G124+J124+L124+M124+P124</f>
        <v>0</v>
      </c>
      <c r="U124" s="27" t="n">
        <f aca="false">S124+T124</f>
        <v>60</v>
      </c>
    </row>
    <row r="125" s="91" customFormat="true" ht="15" hidden="false" customHeight="false" outlineLevel="0" collapsed="false">
      <c r="B125" s="27" t="n">
        <v>5</v>
      </c>
      <c r="C125" s="26" t="s">
        <v>165</v>
      </c>
      <c r="D125" s="27" t="n">
        <v>1994</v>
      </c>
      <c r="E125" s="27" t="s">
        <v>64</v>
      </c>
      <c r="F125" s="27" t="n">
        <v>54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 t="n">
        <f aca="false">H125+I125+K125+N125+O125+Q125+R125</f>
        <v>0</v>
      </c>
      <c r="T125" s="27" t="n">
        <f aca="false">F125+G125+J125+L125+M125+P125</f>
        <v>54</v>
      </c>
      <c r="U125" s="27" t="n">
        <f aca="false">S125+T125</f>
        <v>54</v>
      </c>
    </row>
    <row r="126" s="91" customFormat="true" ht="15" hidden="false" customHeight="false" outlineLevel="0" collapsed="false">
      <c r="B126" s="27" t="n">
        <v>6</v>
      </c>
      <c r="C126" s="26" t="s">
        <v>235</v>
      </c>
      <c r="D126" s="27" t="n">
        <v>1993</v>
      </c>
      <c r="E126" s="27" t="s">
        <v>39</v>
      </c>
      <c r="F126" s="27"/>
      <c r="G126" s="27" t="n">
        <v>48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 t="n">
        <f aca="false">H126+I126+K126+N126+O126+Q126+R126</f>
        <v>0</v>
      </c>
      <c r="T126" s="27" t="n">
        <f aca="false">F126+G126+J126+L126+M126+P126</f>
        <v>48</v>
      </c>
      <c r="U126" s="27" t="n">
        <f aca="false">S126+T126</f>
        <v>48</v>
      </c>
    </row>
    <row r="127" s="91" customFormat="true" ht="15" hidden="false" customHeight="false" outlineLevel="0" collapsed="false">
      <c r="B127" s="34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</row>
    <row r="128" s="1" customFormat="true" ht="18.75" hidden="false" customHeight="false" outlineLevel="0" collapsed="false">
      <c r="B128" s="84"/>
      <c r="C128" s="85" t="s">
        <v>23</v>
      </c>
      <c r="D128" s="85" t="s">
        <v>26</v>
      </c>
      <c r="E128" s="85" t="s">
        <v>24</v>
      </c>
      <c r="G128" s="86"/>
      <c r="H128" s="86"/>
    </row>
    <row r="129" s="88" customFormat="true" ht="75" hidden="false" customHeight="false" outlineLevel="0" collapsed="false">
      <c r="B129" s="89" t="s">
        <v>646</v>
      </c>
      <c r="C129" s="89" t="s">
        <v>44</v>
      </c>
      <c r="D129" s="89" t="s">
        <v>203</v>
      </c>
      <c r="E129" s="89" t="s">
        <v>46</v>
      </c>
      <c r="F129" s="90" t="s">
        <v>647</v>
      </c>
      <c r="G129" s="90" t="s">
        <v>648</v>
      </c>
      <c r="H129" s="90" t="s">
        <v>649</v>
      </c>
      <c r="I129" s="90" t="s">
        <v>650</v>
      </c>
      <c r="J129" s="90" t="s">
        <v>651</v>
      </c>
      <c r="K129" s="90" t="s">
        <v>652</v>
      </c>
      <c r="L129" s="90" t="s">
        <v>653</v>
      </c>
      <c r="M129" s="90" t="s">
        <v>654</v>
      </c>
      <c r="N129" s="90" t="s">
        <v>655</v>
      </c>
      <c r="O129" s="90" t="s">
        <v>656</v>
      </c>
      <c r="P129" s="90" t="s">
        <v>657</v>
      </c>
      <c r="Q129" s="90" t="s">
        <v>658</v>
      </c>
      <c r="R129" s="90" t="s">
        <v>659</v>
      </c>
      <c r="S129" s="90" t="s">
        <v>660</v>
      </c>
      <c r="T129" s="90" t="s">
        <v>661</v>
      </c>
      <c r="U129" s="90" t="s">
        <v>662</v>
      </c>
    </row>
    <row r="130" s="91" customFormat="true" ht="15" hidden="false" customHeight="false" outlineLevel="0" collapsed="false">
      <c r="B130" s="27" t="n">
        <v>1</v>
      </c>
      <c r="C130" s="26" t="s">
        <v>169</v>
      </c>
      <c r="D130" s="27" t="n">
        <v>1986</v>
      </c>
      <c r="E130" s="27" t="s">
        <v>64</v>
      </c>
      <c r="F130" s="27" t="n">
        <v>60</v>
      </c>
      <c r="G130" s="27" t="n">
        <v>60</v>
      </c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 t="n">
        <f aca="false">H130+I130+K130+N130+O130+Q130+R130</f>
        <v>0</v>
      </c>
      <c r="T130" s="27" t="n">
        <f aca="false">F130+G130+J130+L130+M130+P130</f>
        <v>120</v>
      </c>
      <c r="U130" s="27" t="n">
        <f aca="false">S130+T130</f>
        <v>120</v>
      </c>
    </row>
    <row r="131" s="91" customFormat="true" ht="15" hidden="false" customHeight="false" outlineLevel="0" collapsed="false">
      <c r="B131" s="27" t="n">
        <v>2</v>
      </c>
      <c r="C131" s="26" t="s">
        <v>171</v>
      </c>
      <c r="D131" s="27" t="n">
        <v>1984</v>
      </c>
      <c r="E131" s="27" t="s">
        <v>64</v>
      </c>
      <c r="F131" s="27" t="n">
        <v>54</v>
      </c>
      <c r="G131" s="27" t="n">
        <v>48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 t="n">
        <f aca="false">H131+I131+K131+N131+O131+Q131+R131</f>
        <v>0</v>
      </c>
      <c r="T131" s="27" t="n">
        <f aca="false">F131+G131+J131+L131+M131+P131</f>
        <v>102</v>
      </c>
      <c r="U131" s="27" t="n">
        <f aca="false">S131+T131</f>
        <v>102</v>
      </c>
    </row>
    <row r="132" s="91" customFormat="true" ht="15" hidden="false" customHeight="false" outlineLevel="0" collapsed="false">
      <c r="B132" s="27" t="n">
        <v>3</v>
      </c>
      <c r="C132" s="26" t="s">
        <v>175</v>
      </c>
      <c r="D132" s="27" t="n">
        <v>1987</v>
      </c>
      <c r="E132" s="27" t="s">
        <v>64</v>
      </c>
      <c r="F132" s="27" t="n">
        <v>43</v>
      </c>
      <c r="G132" s="27" t="n">
        <v>54</v>
      </c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 t="n">
        <f aca="false">H132+I132+K132+N132+O132+Q132+R132</f>
        <v>0</v>
      </c>
      <c r="T132" s="27" t="n">
        <f aca="false">F132+G132+J132+L132+M132+P132</f>
        <v>97</v>
      </c>
      <c r="U132" s="27" t="n">
        <f aca="false">S132+T132</f>
        <v>97</v>
      </c>
    </row>
    <row r="133" s="91" customFormat="true" ht="15" hidden="false" customHeight="false" outlineLevel="0" collapsed="false">
      <c r="B133" s="27" t="n">
        <v>4</v>
      </c>
      <c r="C133" s="26" t="s">
        <v>173</v>
      </c>
      <c r="D133" s="27" t="n">
        <v>1982</v>
      </c>
      <c r="E133" s="27" t="s">
        <v>39</v>
      </c>
      <c r="F133" s="27" t="n">
        <v>48</v>
      </c>
      <c r="G133" s="27" t="n">
        <v>34</v>
      </c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 t="n">
        <f aca="false">H133+I133+K133+N133+O133+Q133+R133</f>
        <v>0</v>
      </c>
      <c r="T133" s="27" t="n">
        <f aca="false">F133+G133+J133+L133+M133+P133</f>
        <v>82</v>
      </c>
      <c r="U133" s="27" t="n">
        <f aca="false">S133+T133</f>
        <v>82</v>
      </c>
    </row>
    <row r="134" s="91" customFormat="true" ht="15" hidden="false" customHeight="false" outlineLevel="0" collapsed="false">
      <c r="B134" s="27" t="n">
        <v>5</v>
      </c>
      <c r="C134" s="26" t="s">
        <v>179</v>
      </c>
      <c r="D134" s="27" t="n">
        <v>1983</v>
      </c>
      <c r="E134" s="27" t="s">
        <v>39</v>
      </c>
      <c r="F134" s="27" t="n">
        <v>38</v>
      </c>
      <c r="G134" s="27" t="n">
        <v>40</v>
      </c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 t="n">
        <f aca="false">H134+I134+K134+N134+O134+Q134+R134</f>
        <v>0</v>
      </c>
      <c r="T134" s="27" t="n">
        <f aca="false">F134+G134+J134+L134+M134+P134</f>
        <v>78</v>
      </c>
      <c r="U134" s="27" t="n">
        <f aca="false">S134+T134</f>
        <v>78</v>
      </c>
    </row>
    <row r="135" s="91" customFormat="true" ht="15" hidden="false" customHeight="false" outlineLevel="0" collapsed="false">
      <c r="B135" s="27" t="n">
        <v>6</v>
      </c>
      <c r="C135" s="26" t="s">
        <v>177</v>
      </c>
      <c r="D135" s="27" t="n">
        <v>1989</v>
      </c>
      <c r="E135" s="27" t="s">
        <v>64</v>
      </c>
      <c r="F135" s="27" t="n">
        <v>40</v>
      </c>
      <c r="G135" s="27" t="n">
        <v>36</v>
      </c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 t="n">
        <f aca="false">H135+I135+K135+N135+O135+Q135+R135</f>
        <v>0</v>
      </c>
      <c r="T135" s="27" t="n">
        <f aca="false">F135+G135+J135+L135+M135+P135</f>
        <v>76</v>
      </c>
      <c r="U135" s="27" t="n">
        <f aca="false">S135+T135</f>
        <v>76</v>
      </c>
    </row>
    <row r="136" s="91" customFormat="true" ht="15" hidden="false" customHeight="false" outlineLevel="0" collapsed="false">
      <c r="B136" s="27" t="n">
        <v>7</v>
      </c>
      <c r="C136" s="26" t="s">
        <v>622</v>
      </c>
      <c r="D136" s="27" t="n">
        <v>1984</v>
      </c>
      <c r="E136" s="27" t="s">
        <v>580</v>
      </c>
      <c r="F136" s="27"/>
      <c r="G136" s="27"/>
      <c r="H136" s="27" t="n">
        <v>60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 t="n">
        <f aca="false">H136+I136+K136+N136+O136+Q136+R136</f>
        <v>60</v>
      </c>
      <c r="T136" s="27" t="n">
        <f aca="false">F136+G136+J136+L136+M136+P136</f>
        <v>0</v>
      </c>
      <c r="U136" s="27" t="n">
        <f aca="false">S136+T136</f>
        <v>60</v>
      </c>
    </row>
    <row r="137" s="91" customFormat="true" ht="15" hidden="false" customHeight="false" outlineLevel="0" collapsed="false">
      <c r="B137" s="27" t="n">
        <v>8</v>
      </c>
      <c r="C137" s="26" t="s">
        <v>624</v>
      </c>
      <c r="D137" s="27" t="n">
        <v>1988</v>
      </c>
      <c r="E137" s="27" t="s">
        <v>39</v>
      </c>
      <c r="F137" s="27"/>
      <c r="G137" s="27"/>
      <c r="H137" s="27" t="n">
        <v>54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 t="n">
        <f aca="false">H137+I137+K137+N137+O137+Q137+R137</f>
        <v>54</v>
      </c>
      <c r="T137" s="27" t="n">
        <f aca="false">F137+G137+J137+L137+M137+P137</f>
        <v>0</v>
      </c>
      <c r="U137" s="27" t="n">
        <f aca="false">S137+T137</f>
        <v>54</v>
      </c>
    </row>
    <row r="138" s="91" customFormat="true" ht="15" hidden="false" customHeight="false" outlineLevel="0" collapsed="false">
      <c r="B138" s="27" t="n">
        <v>9</v>
      </c>
      <c r="C138" s="26" t="s">
        <v>626</v>
      </c>
      <c r="D138" s="27" t="n">
        <v>1988</v>
      </c>
      <c r="E138" s="27" t="s">
        <v>39</v>
      </c>
      <c r="F138" s="27"/>
      <c r="G138" s="27"/>
      <c r="H138" s="27" t="n">
        <v>48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 t="n">
        <f aca="false">H138+I138+K138+N138+O138+Q138+R138</f>
        <v>48</v>
      </c>
      <c r="T138" s="27" t="n">
        <f aca="false">F138+G138+J138+L138+M138+P138</f>
        <v>0</v>
      </c>
      <c r="U138" s="27" t="n">
        <f aca="false">S138+T138</f>
        <v>48</v>
      </c>
    </row>
    <row r="139" s="91" customFormat="true" ht="15" hidden="false" customHeight="false" outlineLevel="0" collapsed="false">
      <c r="B139" s="27" t="n">
        <v>10</v>
      </c>
      <c r="C139" s="26" t="s">
        <v>225</v>
      </c>
      <c r="D139" s="27" t="n">
        <v>1988</v>
      </c>
      <c r="E139" s="27" t="s">
        <v>226</v>
      </c>
      <c r="F139" s="27"/>
      <c r="G139" s="27" t="n">
        <v>43</v>
      </c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 t="n">
        <f aca="false">H139+I139+K139+N139+O139+Q139+R139</f>
        <v>0</v>
      </c>
      <c r="T139" s="27" t="n">
        <f aca="false">F139+G139+J139+L139+M139+P139</f>
        <v>43</v>
      </c>
      <c r="U139" s="27" t="n">
        <f aca="false">S139+T139</f>
        <v>43</v>
      </c>
    </row>
    <row r="140" s="91" customFormat="true" ht="15" hidden="false" customHeight="false" outlineLevel="0" collapsed="false">
      <c r="B140" s="27" t="n">
        <v>11</v>
      </c>
      <c r="C140" s="26" t="s">
        <v>229</v>
      </c>
      <c r="D140" s="27" t="n">
        <v>1981</v>
      </c>
      <c r="E140" s="27" t="s">
        <v>39</v>
      </c>
      <c r="F140" s="27"/>
      <c r="G140" s="27" t="n">
        <v>38</v>
      </c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 t="n">
        <f aca="false">H140+I140+K140+N140+O140+Q140+R140</f>
        <v>0</v>
      </c>
      <c r="T140" s="27" t="n">
        <f aca="false">F140+G140+J140+L140+M140+P140</f>
        <v>38</v>
      </c>
      <c r="U140" s="27" t="n">
        <f aca="false">S140+T140</f>
        <v>38</v>
      </c>
    </row>
    <row r="141" s="91" customFormat="true" ht="15" hidden="false" customHeight="false" outlineLevel="0" collapsed="false">
      <c r="B141" s="27" t="n">
        <v>12</v>
      </c>
      <c r="C141" s="26" t="s">
        <v>181</v>
      </c>
      <c r="D141" s="27" t="n">
        <v>1986</v>
      </c>
      <c r="E141" s="27" t="s">
        <v>39</v>
      </c>
      <c r="F141" s="27" t="n">
        <v>36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 t="n">
        <f aca="false">H141+I141+K141+N141+O141+Q141+R141</f>
        <v>0</v>
      </c>
      <c r="T141" s="27" t="n">
        <f aca="false">F141+G141+J141+L141+M141+P141</f>
        <v>36</v>
      </c>
      <c r="U141" s="27" t="n">
        <f aca="false">S141+T141</f>
        <v>36</v>
      </c>
    </row>
    <row r="142" s="91" customFormat="true" ht="15" hidden="false" customHeight="false" outlineLevel="0" collapsed="false">
      <c r="B142" s="27" t="n">
        <v>13</v>
      </c>
      <c r="C142" s="26" t="s">
        <v>183</v>
      </c>
      <c r="D142" s="27" t="n">
        <v>1989</v>
      </c>
      <c r="E142" s="27" t="s">
        <v>64</v>
      </c>
      <c r="F142" s="27" t="n">
        <v>34</v>
      </c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 t="n">
        <f aca="false">H142+I142+K142+N142+O142+Q142+R142</f>
        <v>0</v>
      </c>
      <c r="T142" s="27" t="n">
        <f aca="false">F142+G142+J142+L142+M142+P142</f>
        <v>34</v>
      </c>
      <c r="U142" s="27" t="n">
        <f aca="false">S142+T142</f>
        <v>34</v>
      </c>
    </row>
    <row r="143" s="91" customFormat="true" ht="15" hidden="false" customHeight="false" outlineLevel="0" collapsed="false">
      <c r="B143" s="27" t="n">
        <v>14</v>
      </c>
      <c r="C143" s="26" t="s">
        <v>231</v>
      </c>
      <c r="D143" s="27" t="n">
        <v>1989</v>
      </c>
      <c r="E143" s="27"/>
      <c r="F143" s="27"/>
      <c r="G143" s="27" t="n">
        <v>32</v>
      </c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 t="n">
        <f aca="false">H143+I143+K143+N143+O143+Q143+R143</f>
        <v>0</v>
      </c>
      <c r="T143" s="27" t="n">
        <f aca="false">F143+G143+J143+L143+M143+P143</f>
        <v>32</v>
      </c>
      <c r="U143" s="27" t="n">
        <f aca="false">S143+T143</f>
        <v>32</v>
      </c>
    </row>
    <row r="144" s="1" customFormat="true" ht="15" hidden="false" customHeight="false" outlineLevel="0" collapsed="false">
      <c r="C144" s="100"/>
      <c r="D144" s="101"/>
      <c r="E144" s="101"/>
      <c r="F144" s="101"/>
      <c r="G144" s="102"/>
      <c r="H144" s="101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</row>
    <row r="145" s="1" customFormat="true" ht="18.75" hidden="false" customHeight="false" outlineLevel="0" collapsed="false">
      <c r="B145" s="84"/>
      <c r="C145" s="85" t="s">
        <v>27</v>
      </c>
      <c r="D145" s="85" t="s">
        <v>30</v>
      </c>
      <c r="E145" s="85" t="s">
        <v>28</v>
      </c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</row>
    <row r="146" s="88" customFormat="true" ht="75" hidden="false" customHeight="false" outlineLevel="0" collapsed="false">
      <c r="B146" s="89" t="s">
        <v>646</v>
      </c>
      <c r="C146" s="89" t="s">
        <v>44</v>
      </c>
      <c r="D146" s="89" t="s">
        <v>203</v>
      </c>
      <c r="E146" s="89" t="s">
        <v>46</v>
      </c>
      <c r="F146" s="90" t="s">
        <v>647</v>
      </c>
      <c r="G146" s="90" t="s">
        <v>648</v>
      </c>
      <c r="H146" s="90" t="s">
        <v>649</v>
      </c>
      <c r="I146" s="90" t="s">
        <v>650</v>
      </c>
      <c r="J146" s="90" t="s">
        <v>651</v>
      </c>
      <c r="K146" s="90" t="s">
        <v>652</v>
      </c>
      <c r="L146" s="90" t="s">
        <v>653</v>
      </c>
      <c r="M146" s="90" t="s">
        <v>654</v>
      </c>
      <c r="N146" s="90" t="s">
        <v>655</v>
      </c>
      <c r="O146" s="90" t="s">
        <v>656</v>
      </c>
      <c r="P146" s="90" t="s">
        <v>657</v>
      </c>
      <c r="Q146" s="90" t="s">
        <v>658</v>
      </c>
      <c r="R146" s="90" t="s">
        <v>659</v>
      </c>
      <c r="S146" s="90" t="s">
        <v>660</v>
      </c>
      <c r="T146" s="90" t="s">
        <v>661</v>
      </c>
      <c r="U146" s="90" t="s">
        <v>662</v>
      </c>
    </row>
    <row r="147" s="91" customFormat="true" ht="15" hidden="false" customHeight="false" outlineLevel="0" collapsed="false">
      <c r="B147" s="27" t="n">
        <v>1</v>
      </c>
      <c r="C147" s="26" t="s">
        <v>185</v>
      </c>
      <c r="D147" s="27" t="n">
        <v>1975</v>
      </c>
      <c r="E147" s="27" t="s">
        <v>39</v>
      </c>
      <c r="F147" s="27" t="n">
        <v>60</v>
      </c>
      <c r="G147" s="27"/>
      <c r="H147" s="27" t="n">
        <v>54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 t="n">
        <f aca="false">H147+I147+K147+N147+O147+Q147+R147</f>
        <v>54</v>
      </c>
      <c r="T147" s="27" t="n">
        <f aca="false">F147+G147+J147+L147+M147+P147</f>
        <v>60</v>
      </c>
      <c r="U147" s="27" t="n">
        <f aca="false">S147+T147</f>
        <v>114</v>
      </c>
    </row>
    <row r="148" s="91" customFormat="true" ht="15" hidden="false" customHeight="false" outlineLevel="0" collapsed="false">
      <c r="B148" s="27" t="n">
        <v>2</v>
      </c>
      <c r="C148" s="26" t="s">
        <v>220</v>
      </c>
      <c r="D148" s="27" t="n">
        <v>1973</v>
      </c>
      <c r="E148" s="27" t="s">
        <v>49</v>
      </c>
      <c r="F148" s="27"/>
      <c r="G148" s="27" t="n">
        <v>60</v>
      </c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 t="n">
        <f aca="false">H148+I148+K148+N148+O148+Q148+R148</f>
        <v>0</v>
      </c>
      <c r="T148" s="27" t="n">
        <f aca="false">F148+G148+J148+L148+M148+P148</f>
        <v>60</v>
      </c>
      <c r="U148" s="27" t="n">
        <f aca="false">S148+T148</f>
        <v>60</v>
      </c>
    </row>
    <row r="149" s="91" customFormat="true" ht="15" hidden="false" customHeight="false" outlineLevel="0" collapsed="false">
      <c r="B149" s="27" t="n">
        <v>3</v>
      </c>
      <c r="C149" s="26" t="s">
        <v>630</v>
      </c>
      <c r="D149" s="27" t="n">
        <v>1979</v>
      </c>
      <c r="E149" s="27" t="s">
        <v>64</v>
      </c>
      <c r="F149" s="27"/>
      <c r="G149" s="27"/>
      <c r="H149" s="27" t="n">
        <v>60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 t="n">
        <f aca="false">H149+I149+K149+N149+O149+Q149+R149</f>
        <v>60</v>
      </c>
      <c r="T149" s="27" t="n">
        <f aca="false">F149+G149+J149+L149+M149+P149</f>
        <v>0</v>
      </c>
      <c r="U149" s="27" t="n">
        <f aca="false">S149+T149</f>
        <v>60</v>
      </c>
    </row>
    <row r="150" s="91" customFormat="true" ht="15" hidden="false" customHeight="false" outlineLevel="0" collapsed="false">
      <c r="B150" s="27" t="n">
        <v>4</v>
      </c>
      <c r="C150" s="26" t="s">
        <v>221</v>
      </c>
      <c r="D150" s="27" t="n">
        <v>1979</v>
      </c>
      <c r="E150" s="27" t="s">
        <v>222</v>
      </c>
      <c r="F150" s="27"/>
      <c r="G150" s="27" t="n">
        <v>54</v>
      </c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 t="n">
        <f aca="false">H150+I150+K150+N150+O150+Q150+R150</f>
        <v>0</v>
      </c>
      <c r="T150" s="27" t="n">
        <f aca="false">F150+G150+J150+L150+M150+P150</f>
        <v>54</v>
      </c>
      <c r="U150" s="27" t="n">
        <f aca="false">S150+T150</f>
        <v>54</v>
      </c>
    </row>
    <row r="151" s="91" customFormat="true" ht="15" hidden="false" customHeight="false" outlineLevel="0" collapsed="false">
      <c r="B151" s="27" t="n">
        <v>5</v>
      </c>
      <c r="C151" s="26" t="s">
        <v>223</v>
      </c>
      <c r="D151" s="27" t="n">
        <v>1979</v>
      </c>
      <c r="E151" s="27" t="s">
        <v>49</v>
      </c>
      <c r="F151" s="27"/>
      <c r="G151" s="27" t="n">
        <v>48</v>
      </c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 t="n">
        <f aca="false">H151+I151+K151+N151+O151+Q151+R151</f>
        <v>0</v>
      </c>
      <c r="T151" s="27" t="n">
        <f aca="false">F151+G151+J151+L151+M151+P151</f>
        <v>48</v>
      </c>
      <c r="U151" s="27" t="n">
        <f aca="false">S151+T151</f>
        <v>48</v>
      </c>
    </row>
    <row r="152" s="91" customFormat="true" ht="15" hidden="false" customHeight="false" outlineLevel="0" collapsed="false">
      <c r="B152" s="27" t="n">
        <v>6</v>
      </c>
      <c r="C152" s="26" t="s">
        <v>633</v>
      </c>
      <c r="D152" s="27" t="n">
        <v>1979</v>
      </c>
      <c r="E152" s="27" t="s">
        <v>64</v>
      </c>
      <c r="F152" s="27"/>
      <c r="G152" s="27"/>
      <c r="H152" s="27" t="n">
        <v>48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 t="n">
        <f aca="false">H152+I152+K152+N152+O152+Q152+R152</f>
        <v>48</v>
      </c>
      <c r="T152" s="27" t="n">
        <f aca="false">F152+G152+J152+L152+M152+P152</f>
        <v>0</v>
      </c>
      <c r="U152" s="27" t="n">
        <f aca="false">S152+T152</f>
        <v>48</v>
      </c>
    </row>
    <row r="153" s="91" customFormat="true" ht="15" hidden="false" customHeight="false" outlineLevel="0" collapsed="false">
      <c r="B153" s="27" t="n">
        <v>7</v>
      </c>
      <c r="C153" s="26" t="s">
        <v>635</v>
      </c>
      <c r="D153" s="27" t="n">
        <v>1972</v>
      </c>
      <c r="E153" s="27" t="s">
        <v>580</v>
      </c>
      <c r="F153" s="27"/>
      <c r="G153" s="27"/>
      <c r="H153" s="27" t="n">
        <v>43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 t="n">
        <f aca="false">H153+I153+K153+N153+O153+Q153+R153</f>
        <v>43</v>
      </c>
      <c r="T153" s="27" t="n">
        <f aca="false">F153+G153+J153+L153+M153+P153</f>
        <v>0</v>
      </c>
      <c r="U153" s="27" t="n">
        <f aca="false">S153+T153</f>
        <v>43</v>
      </c>
    </row>
    <row r="154" s="1" customFormat="true" ht="15" hidden="false" customHeight="false" outlineLevel="0" collapsed="false"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</row>
    <row r="155" s="1" customFormat="true" ht="18.75" hidden="false" customHeight="false" outlineLevel="0" collapsed="false">
      <c r="B155" s="84"/>
      <c r="C155" s="85" t="s">
        <v>31</v>
      </c>
      <c r="D155" s="85" t="s">
        <v>33</v>
      </c>
      <c r="E155" s="85" t="s">
        <v>32</v>
      </c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</row>
    <row r="156" s="88" customFormat="true" ht="75" hidden="false" customHeight="false" outlineLevel="0" collapsed="false">
      <c r="B156" s="89" t="s">
        <v>646</v>
      </c>
      <c r="C156" s="89" t="s">
        <v>44</v>
      </c>
      <c r="D156" s="89" t="s">
        <v>203</v>
      </c>
      <c r="E156" s="89" t="s">
        <v>46</v>
      </c>
      <c r="F156" s="90" t="s">
        <v>647</v>
      </c>
      <c r="G156" s="90" t="s">
        <v>648</v>
      </c>
      <c r="H156" s="90" t="s">
        <v>649</v>
      </c>
      <c r="I156" s="90" t="s">
        <v>650</v>
      </c>
      <c r="J156" s="90" t="s">
        <v>651</v>
      </c>
      <c r="K156" s="90" t="s">
        <v>652</v>
      </c>
      <c r="L156" s="90" t="s">
        <v>653</v>
      </c>
      <c r="M156" s="90" t="s">
        <v>654</v>
      </c>
      <c r="N156" s="90" t="s">
        <v>655</v>
      </c>
      <c r="O156" s="90" t="s">
        <v>656</v>
      </c>
      <c r="P156" s="90" t="s">
        <v>657</v>
      </c>
      <c r="Q156" s="90" t="s">
        <v>658</v>
      </c>
      <c r="R156" s="90" t="s">
        <v>659</v>
      </c>
      <c r="S156" s="90" t="s">
        <v>660</v>
      </c>
      <c r="T156" s="90" t="s">
        <v>661</v>
      </c>
      <c r="U156" s="90" t="s">
        <v>662</v>
      </c>
    </row>
    <row r="157" s="91" customFormat="true" ht="15" hidden="false" customHeight="false" outlineLevel="0" collapsed="false">
      <c r="B157" s="27" t="n">
        <v>1</v>
      </c>
      <c r="C157" s="26" t="s">
        <v>187</v>
      </c>
      <c r="D157" s="27" t="n">
        <v>1963</v>
      </c>
      <c r="E157" s="27" t="s">
        <v>39</v>
      </c>
      <c r="F157" s="27" t="n">
        <v>60</v>
      </c>
      <c r="G157" s="27"/>
      <c r="H157" s="27" t="n">
        <v>60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 t="n">
        <f aca="false">H157+I157+K157+N157+O157+Q157+R157</f>
        <v>60</v>
      </c>
      <c r="T157" s="27" t="n">
        <f aca="false">F157+G157+J157+L157+M157+P157</f>
        <v>60</v>
      </c>
      <c r="U157" s="27" t="n">
        <f aca="false">S157+T157</f>
        <v>120</v>
      </c>
    </row>
    <row r="158" s="91" customFormat="true" ht="15" hidden="false" customHeight="false" outlineLevel="0" collapsed="false">
      <c r="B158" s="27" t="n">
        <v>2</v>
      </c>
      <c r="C158" s="26" t="s">
        <v>189</v>
      </c>
      <c r="D158" s="27" t="n">
        <v>1961</v>
      </c>
      <c r="E158" s="27" t="s">
        <v>39</v>
      </c>
      <c r="F158" s="27" t="n">
        <v>54</v>
      </c>
      <c r="G158" s="27" t="n">
        <v>48</v>
      </c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 t="n">
        <f aca="false">H158+I158+K158+N158+O158+Q158+R158</f>
        <v>0</v>
      </c>
      <c r="T158" s="27" t="n">
        <f aca="false">F158+G158+J158+L158+M158+P158</f>
        <v>102</v>
      </c>
      <c r="U158" s="27" t="n">
        <f aca="false">S158+T158</f>
        <v>102</v>
      </c>
    </row>
    <row r="159" s="91" customFormat="true" ht="15" hidden="false" customHeight="false" outlineLevel="0" collapsed="false">
      <c r="B159" s="27" t="n">
        <v>3</v>
      </c>
      <c r="C159" s="26" t="s">
        <v>215</v>
      </c>
      <c r="D159" s="27" t="n">
        <v>1963</v>
      </c>
      <c r="E159" s="27" t="s">
        <v>207</v>
      </c>
      <c r="F159" s="27"/>
      <c r="G159" s="27" t="n">
        <v>60</v>
      </c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 t="n">
        <f aca="false">H159+I159+K159+N159+O159+Q159+R159</f>
        <v>0</v>
      </c>
      <c r="T159" s="27" t="n">
        <f aca="false">F159+G159+J159+L159+M159+P159</f>
        <v>60</v>
      </c>
      <c r="U159" s="27" t="n">
        <f aca="false">S159+T159</f>
        <v>60</v>
      </c>
    </row>
    <row r="160" s="91" customFormat="true" ht="15" hidden="false" customHeight="false" outlineLevel="0" collapsed="false">
      <c r="B160" s="27" t="n">
        <v>4</v>
      </c>
      <c r="C160" s="26" t="s">
        <v>216</v>
      </c>
      <c r="D160" s="27" t="n">
        <v>1968</v>
      </c>
      <c r="E160" s="27" t="s">
        <v>49</v>
      </c>
      <c r="F160" s="27"/>
      <c r="G160" s="27" t="n">
        <v>54</v>
      </c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 t="n">
        <f aca="false">H160+I160+K160+N160+O160+Q160+R160</f>
        <v>0</v>
      </c>
      <c r="T160" s="27" t="n">
        <f aca="false">F160+G160+J160+L160+M160+P160</f>
        <v>54</v>
      </c>
      <c r="U160" s="27" t="n">
        <f aca="false">S160+T160</f>
        <v>54</v>
      </c>
    </row>
    <row r="161" s="1" customFormat="true" ht="15" hidden="false" customHeight="false" outlineLevel="0" collapsed="false">
      <c r="C161" s="86"/>
      <c r="D161" s="99"/>
      <c r="E161" s="99"/>
      <c r="F161" s="99"/>
      <c r="G161" s="99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</row>
    <row r="162" s="1" customFormat="true" ht="18.75" hidden="false" customHeight="false" outlineLevel="0" collapsed="false">
      <c r="B162" s="84"/>
      <c r="C162" s="85" t="s">
        <v>34</v>
      </c>
      <c r="D162" s="85" t="s">
        <v>36</v>
      </c>
      <c r="E162" s="85" t="s">
        <v>35</v>
      </c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</row>
    <row r="163" s="88" customFormat="true" ht="75" hidden="false" customHeight="false" outlineLevel="0" collapsed="false">
      <c r="B163" s="89" t="s">
        <v>646</v>
      </c>
      <c r="C163" s="89" t="s">
        <v>44</v>
      </c>
      <c r="D163" s="89" t="s">
        <v>203</v>
      </c>
      <c r="E163" s="89" t="s">
        <v>46</v>
      </c>
      <c r="F163" s="90" t="s">
        <v>647</v>
      </c>
      <c r="G163" s="90" t="s">
        <v>648</v>
      </c>
      <c r="H163" s="90" t="s">
        <v>649</v>
      </c>
      <c r="I163" s="90" t="s">
        <v>650</v>
      </c>
      <c r="J163" s="90" t="s">
        <v>651</v>
      </c>
      <c r="K163" s="90" t="s">
        <v>652</v>
      </c>
      <c r="L163" s="90" t="s">
        <v>653</v>
      </c>
      <c r="M163" s="90" t="s">
        <v>654</v>
      </c>
      <c r="N163" s="90" t="s">
        <v>655</v>
      </c>
      <c r="O163" s="90" t="s">
        <v>656</v>
      </c>
      <c r="P163" s="90" t="s">
        <v>657</v>
      </c>
      <c r="Q163" s="90" t="s">
        <v>658</v>
      </c>
      <c r="R163" s="90" t="s">
        <v>659</v>
      </c>
      <c r="S163" s="90" t="s">
        <v>660</v>
      </c>
      <c r="T163" s="90" t="s">
        <v>661</v>
      </c>
      <c r="U163" s="90" t="s">
        <v>662</v>
      </c>
    </row>
    <row r="164" s="91" customFormat="true" ht="15" hidden="false" customHeight="false" outlineLevel="0" collapsed="false">
      <c r="B164" s="27" t="n">
        <v>1</v>
      </c>
      <c r="C164" s="26" t="s">
        <v>190</v>
      </c>
      <c r="D164" s="27" t="n">
        <v>1956</v>
      </c>
      <c r="E164" s="27" t="s">
        <v>39</v>
      </c>
      <c r="F164" s="27" t="n">
        <v>60</v>
      </c>
      <c r="G164" s="27" t="n">
        <v>60</v>
      </c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 t="n">
        <f aca="false">H164+I164+K164+N164+O164+Q164+R164</f>
        <v>0</v>
      </c>
      <c r="T164" s="27" t="n">
        <f aca="false">F164+G164+J164+L164+M164+P164</f>
        <v>120</v>
      </c>
      <c r="U164" s="27" t="n">
        <f aca="false">S164+T164</f>
        <v>120</v>
      </c>
    </row>
    <row r="165" s="91" customFormat="true" ht="15" hidden="false" customHeight="false" outlineLevel="0" collapsed="false">
      <c r="B165" s="27" t="n">
        <v>2</v>
      </c>
      <c r="C165" s="26" t="s">
        <v>208</v>
      </c>
      <c r="D165" s="27" t="n">
        <v>1957</v>
      </c>
      <c r="E165" s="27" t="s">
        <v>64</v>
      </c>
      <c r="F165" s="27" t="n">
        <v>54</v>
      </c>
      <c r="G165" s="27" t="n">
        <v>48</v>
      </c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 t="n">
        <f aca="false">H165+I165+K165+N165+O165+Q165+R165</f>
        <v>0</v>
      </c>
      <c r="T165" s="27" t="n">
        <f aca="false">F165+G165+J165+L165+M165+P165</f>
        <v>102</v>
      </c>
      <c r="U165" s="27" t="n">
        <f aca="false">S165+T165</f>
        <v>102</v>
      </c>
    </row>
    <row r="166" s="91" customFormat="true" ht="15" hidden="false" customHeight="false" outlineLevel="0" collapsed="false">
      <c r="B166" s="27" t="n">
        <v>3</v>
      </c>
      <c r="C166" s="26" t="s">
        <v>639</v>
      </c>
      <c r="D166" s="27" t="n">
        <v>1951</v>
      </c>
      <c r="E166" s="27" t="s">
        <v>64</v>
      </c>
      <c r="F166" s="27"/>
      <c r="G166" s="27"/>
      <c r="H166" s="27" t="n">
        <v>60</v>
      </c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 t="n">
        <f aca="false">H166+I166+K166+N166+O166+Q166+R166</f>
        <v>60</v>
      </c>
      <c r="T166" s="27" t="n">
        <f aca="false">F166+G166+J166+L166+M166+P166</f>
        <v>0</v>
      </c>
      <c r="U166" s="27" t="n">
        <f aca="false">S166+T166</f>
        <v>60</v>
      </c>
    </row>
    <row r="167" s="91" customFormat="true" ht="15" hidden="false" customHeight="false" outlineLevel="0" collapsed="false">
      <c r="B167" s="27" t="n">
        <v>4</v>
      </c>
      <c r="C167" s="26" t="s">
        <v>206</v>
      </c>
      <c r="D167" s="27" t="n">
        <v>1957</v>
      </c>
      <c r="E167" s="27" t="s">
        <v>207</v>
      </c>
      <c r="F167" s="27"/>
      <c r="G167" s="27" t="n">
        <v>54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 t="n">
        <f aca="false">H167+I167+K167+N167+O167+Q167+R167</f>
        <v>0</v>
      </c>
      <c r="T167" s="27" t="n">
        <f aca="false">F167+G167+J167+L167+M167+P167</f>
        <v>54</v>
      </c>
      <c r="U167" s="27" t="n">
        <f aca="false">S167+T167</f>
        <v>54</v>
      </c>
    </row>
    <row r="168" s="91" customFormat="true" ht="15" hidden="false" customHeight="false" outlineLevel="0" collapsed="false">
      <c r="B168" s="27" t="n">
        <v>5</v>
      </c>
      <c r="C168" s="26" t="s">
        <v>209</v>
      </c>
      <c r="D168" s="27" t="n">
        <v>1958</v>
      </c>
      <c r="E168" s="27" t="s">
        <v>207</v>
      </c>
      <c r="F168" s="27"/>
      <c r="G168" s="27" t="n">
        <v>43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 t="n">
        <f aca="false">H168+I168+K168+N168+O168+Q168+R168</f>
        <v>0</v>
      </c>
      <c r="T168" s="27" t="n">
        <f aca="false">F168+G168+J168+L168+M168+P168</f>
        <v>43</v>
      </c>
      <c r="U168" s="27" t="n">
        <f aca="false">S168+T168</f>
        <v>43</v>
      </c>
    </row>
    <row r="169" s="91" customFormat="true" ht="15" hidden="false" customHeight="false" outlineLevel="0" collapsed="false">
      <c r="B169" s="27" t="n">
        <v>6</v>
      </c>
      <c r="C169" s="26" t="s">
        <v>210</v>
      </c>
      <c r="D169" s="27" t="n">
        <v>1949</v>
      </c>
      <c r="E169" s="27" t="s">
        <v>49</v>
      </c>
      <c r="F169" s="27"/>
      <c r="G169" s="27" t="n">
        <v>40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 t="n">
        <f aca="false">H169+I169+K169+N169+O169+Q169+R169</f>
        <v>0</v>
      </c>
      <c r="T169" s="27" t="n">
        <f aca="false">F169+G169+J169+L169+M169+P169</f>
        <v>40</v>
      </c>
      <c r="U169" s="27" t="n">
        <f aca="false">S169+T169</f>
        <v>40</v>
      </c>
    </row>
    <row r="170" s="91" customFormat="true" ht="15" hidden="false" customHeight="false" outlineLevel="0" collapsed="false">
      <c r="B170" s="27" t="n">
        <v>7</v>
      </c>
      <c r="C170" s="26" t="s">
        <v>212</v>
      </c>
      <c r="D170" s="27" t="n">
        <v>1957</v>
      </c>
      <c r="E170" s="27" t="s">
        <v>207</v>
      </c>
      <c r="F170" s="27"/>
      <c r="G170" s="27" t="n">
        <v>38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 t="n">
        <f aca="false">H170+I170+K170+N170+O170+Q170+R170</f>
        <v>0</v>
      </c>
      <c r="T170" s="27" t="n">
        <f aca="false">F170+G170+J170+L170+M170+P170</f>
        <v>38</v>
      </c>
      <c r="U170" s="27" t="n">
        <f aca="false">S170+T170</f>
        <v>38</v>
      </c>
    </row>
    <row r="171" s="91" customFormat="true" ht="15" hidden="false" customHeight="false" outlineLevel="0" collapsed="false">
      <c r="B171" s="27" t="n">
        <v>8</v>
      </c>
      <c r="C171" s="26" t="s">
        <v>213</v>
      </c>
      <c r="D171" s="27" t="n">
        <v>1953</v>
      </c>
      <c r="E171" s="27" t="s">
        <v>49</v>
      </c>
      <c r="F171" s="27"/>
      <c r="G171" s="27" t="n">
        <v>36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 t="n">
        <f aca="false">H171+I171+K171+N171+O171+Q171+R171</f>
        <v>0</v>
      </c>
      <c r="T171" s="27" t="n">
        <f aca="false">F171+G171+J171+L171+M171+P171</f>
        <v>36</v>
      </c>
      <c r="U171" s="27" t="n">
        <f aca="false">S171+T171</f>
        <v>36</v>
      </c>
    </row>
    <row r="173" s="83" customFormat="true" ht="38.25" hidden="false" customHeight="true" outlineLevel="0" collapsed="false">
      <c r="B173" s="4"/>
      <c r="C173" s="103" t="s">
        <v>3</v>
      </c>
      <c r="D173" s="104" t="s">
        <v>6</v>
      </c>
      <c r="E173" s="104" t="s">
        <v>4</v>
      </c>
      <c r="L173" s="87"/>
      <c r="M173" s="87"/>
      <c r="N173" s="87"/>
    </row>
    <row r="174" s="88" customFormat="true" ht="75" hidden="false" customHeight="false" outlineLevel="0" collapsed="false">
      <c r="B174" s="89" t="s">
        <v>646</v>
      </c>
      <c r="C174" s="89" t="s">
        <v>44</v>
      </c>
      <c r="D174" s="89" t="s">
        <v>203</v>
      </c>
      <c r="E174" s="89" t="s">
        <v>46</v>
      </c>
      <c r="F174" s="90" t="s">
        <v>647</v>
      </c>
      <c r="G174" s="90" t="s">
        <v>648</v>
      </c>
      <c r="H174" s="90" t="s">
        <v>649</v>
      </c>
      <c r="I174" s="90" t="s">
        <v>650</v>
      </c>
      <c r="J174" s="90" t="s">
        <v>651</v>
      </c>
      <c r="K174" s="90" t="s">
        <v>652</v>
      </c>
      <c r="L174" s="90" t="s">
        <v>653</v>
      </c>
      <c r="M174" s="90" t="s">
        <v>654</v>
      </c>
      <c r="N174" s="90" t="s">
        <v>655</v>
      </c>
      <c r="O174" s="90" t="s">
        <v>656</v>
      </c>
      <c r="P174" s="90" t="s">
        <v>657</v>
      </c>
      <c r="Q174" s="90" t="s">
        <v>658</v>
      </c>
      <c r="R174" s="90" t="s">
        <v>659</v>
      </c>
      <c r="S174" s="90" t="s">
        <v>660</v>
      </c>
      <c r="T174" s="90" t="s">
        <v>661</v>
      </c>
      <c r="U174" s="90" t="s">
        <v>662</v>
      </c>
    </row>
    <row r="175" s="91" customFormat="true" ht="15" hidden="false" customHeight="false" outlineLevel="0" collapsed="false">
      <c r="B175" s="27" t="n">
        <v>1</v>
      </c>
      <c r="C175" s="26" t="s">
        <v>48</v>
      </c>
      <c r="D175" s="27" t="n">
        <v>2009</v>
      </c>
      <c r="E175" s="27" t="s">
        <v>49</v>
      </c>
      <c r="F175" s="27" t="n">
        <v>60</v>
      </c>
      <c r="G175" s="27" t="n">
        <v>43</v>
      </c>
      <c r="H175" s="27" t="n">
        <v>43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 t="n">
        <f aca="false">H175+I175+K175+N175+O175+Q175+R175</f>
        <v>43</v>
      </c>
      <c r="T175" s="27" t="n">
        <f aca="false">F175+G175+J175+L175+M175+P175</f>
        <v>103</v>
      </c>
      <c r="U175" s="27" t="n">
        <f aca="false">S175+T175</f>
        <v>146</v>
      </c>
    </row>
    <row r="176" s="91" customFormat="true" ht="15" hidden="false" customHeight="false" outlineLevel="0" collapsed="false">
      <c r="B176" s="27" t="n">
        <v>2</v>
      </c>
      <c r="C176" s="26" t="s">
        <v>51</v>
      </c>
      <c r="D176" s="27" t="n">
        <v>2010</v>
      </c>
      <c r="E176" s="27" t="s">
        <v>340</v>
      </c>
      <c r="F176" s="27" t="n">
        <v>54</v>
      </c>
      <c r="G176" s="27" t="n">
        <v>48</v>
      </c>
      <c r="H176" s="27" t="n">
        <v>32</v>
      </c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 t="n">
        <f aca="false">H176+I176+K176+N176+O176+Q176+R176</f>
        <v>32</v>
      </c>
      <c r="T176" s="27" t="n">
        <f aca="false">F176+G176+J176+L176+M176+P176</f>
        <v>102</v>
      </c>
      <c r="U176" s="27" t="n">
        <f aca="false">S176+T176</f>
        <v>134</v>
      </c>
    </row>
    <row r="177" s="91" customFormat="true" ht="15" hidden="false" customHeight="false" outlineLevel="0" collapsed="false">
      <c r="B177" s="27" t="n">
        <v>3</v>
      </c>
      <c r="C177" s="26" t="s">
        <v>53</v>
      </c>
      <c r="D177" s="27" t="n">
        <v>2009</v>
      </c>
      <c r="E177" s="27" t="s">
        <v>49</v>
      </c>
      <c r="F177" s="27" t="n">
        <v>48</v>
      </c>
      <c r="G177" s="27" t="n">
        <v>40</v>
      </c>
      <c r="H177" s="27" t="n">
        <v>31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 t="n">
        <f aca="false">H177+I177+K177+N177+O177+Q177+R177</f>
        <v>31</v>
      </c>
      <c r="T177" s="27" t="n">
        <f aca="false">F177+G177+J177+L177+M177+P177</f>
        <v>88</v>
      </c>
      <c r="U177" s="27" t="n">
        <f aca="false">S177+T177</f>
        <v>119</v>
      </c>
    </row>
    <row r="178" s="91" customFormat="true" ht="15" hidden="false" customHeight="false" outlineLevel="0" collapsed="false">
      <c r="B178" s="27" t="n">
        <v>4</v>
      </c>
      <c r="C178" s="26" t="s">
        <v>294</v>
      </c>
      <c r="D178" s="27" t="n">
        <v>2007</v>
      </c>
      <c r="E178" s="27" t="s">
        <v>39</v>
      </c>
      <c r="F178" s="27"/>
      <c r="G178" s="27" t="n">
        <v>60</v>
      </c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 t="n">
        <f aca="false">H178+I178+K178+N178+O178+Q178+R178</f>
        <v>0</v>
      </c>
      <c r="T178" s="27" t="n">
        <f aca="false">F178+G178+J178+L178+M178+P178</f>
        <v>60</v>
      </c>
      <c r="U178" s="27" t="n">
        <f aca="false">S178+T178</f>
        <v>60</v>
      </c>
    </row>
    <row r="179" s="91" customFormat="true" ht="15" hidden="false" customHeight="false" outlineLevel="0" collapsed="false">
      <c r="B179" s="27" t="n">
        <v>5</v>
      </c>
      <c r="C179" s="26" t="s">
        <v>322</v>
      </c>
      <c r="D179" s="27" t="n">
        <v>2007</v>
      </c>
      <c r="E179" s="27" t="s">
        <v>323</v>
      </c>
      <c r="F179" s="27"/>
      <c r="G179" s="27"/>
      <c r="H179" s="27" t="n">
        <v>60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 t="n">
        <f aca="false">H179+I179+K179+N179+O179+Q179+R179</f>
        <v>60</v>
      </c>
      <c r="T179" s="27" t="n">
        <f aca="false">F179+G179+J179+L179+M179+P179</f>
        <v>0</v>
      </c>
      <c r="U179" s="27" t="n">
        <f aca="false">S179+T179</f>
        <v>60</v>
      </c>
    </row>
    <row r="180" s="91" customFormat="true" ht="15" hidden="false" customHeight="false" outlineLevel="0" collapsed="false">
      <c r="B180" s="27" t="n">
        <v>6</v>
      </c>
      <c r="C180" s="26" t="s">
        <v>295</v>
      </c>
      <c r="D180" s="27" t="n">
        <v>2007</v>
      </c>
      <c r="E180" s="27" t="s">
        <v>49</v>
      </c>
      <c r="F180" s="27"/>
      <c r="G180" s="27" t="n">
        <v>54</v>
      </c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 t="n">
        <f aca="false">H180+I180+K180+N180+O180+Q180+R180</f>
        <v>0</v>
      </c>
      <c r="T180" s="27" t="n">
        <f aca="false">F180+G180+J180+L180+M180+P180</f>
        <v>54</v>
      </c>
      <c r="U180" s="27" t="n">
        <f aca="false">S180+T180</f>
        <v>54</v>
      </c>
    </row>
    <row r="181" s="91" customFormat="true" ht="15" hidden="false" customHeight="false" outlineLevel="0" collapsed="false">
      <c r="B181" s="27" t="n">
        <v>7</v>
      </c>
      <c r="C181" s="26" t="s">
        <v>325</v>
      </c>
      <c r="D181" s="27" t="n">
        <v>2007</v>
      </c>
      <c r="E181" s="27" t="s">
        <v>323</v>
      </c>
      <c r="F181" s="27"/>
      <c r="G181" s="27"/>
      <c r="H181" s="27" t="n">
        <v>54</v>
      </c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 t="n">
        <f aca="false">H181+I181+K181+N181+O181+Q181+R181</f>
        <v>54</v>
      </c>
      <c r="T181" s="27" t="n">
        <f aca="false">F181+G181+J181+L181+M181+P181</f>
        <v>0</v>
      </c>
      <c r="U181" s="27" t="n">
        <f aca="false">S181+T181</f>
        <v>54</v>
      </c>
    </row>
    <row r="182" s="91" customFormat="true" ht="15" hidden="false" customHeight="false" outlineLevel="0" collapsed="false">
      <c r="B182" s="27" t="n">
        <v>8</v>
      </c>
      <c r="C182" s="26" t="s">
        <v>360</v>
      </c>
      <c r="D182" s="27" t="n">
        <v>2010</v>
      </c>
      <c r="E182" s="27" t="s">
        <v>340</v>
      </c>
      <c r="F182" s="27"/>
      <c r="G182" s="27" t="n">
        <v>34</v>
      </c>
      <c r="H182" s="27" t="n">
        <v>14</v>
      </c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 t="n">
        <f aca="false">H182+I182+K182+N182+O182+Q182+R182</f>
        <v>14</v>
      </c>
      <c r="T182" s="27" t="n">
        <f aca="false">F182+G182+J182+L182+M182+P182</f>
        <v>34</v>
      </c>
      <c r="U182" s="27" t="n">
        <f aca="false">S182+T182</f>
        <v>48</v>
      </c>
    </row>
    <row r="183" s="91" customFormat="true" ht="15" hidden="false" customHeight="false" outlineLevel="0" collapsed="false">
      <c r="B183" s="27" t="n">
        <v>9</v>
      </c>
      <c r="C183" s="26" t="s">
        <v>327</v>
      </c>
      <c r="D183" s="27" t="n">
        <v>2009</v>
      </c>
      <c r="E183" s="27" t="s">
        <v>323</v>
      </c>
      <c r="F183" s="27"/>
      <c r="G183" s="27"/>
      <c r="H183" s="27" t="n">
        <v>48</v>
      </c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 t="n">
        <f aca="false">H183+I183+K183+N183+O183+Q183+R183</f>
        <v>48</v>
      </c>
      <c r="T183" s="27" t="n">
        <f aca="false">F183+G183+J183+L183+M183+P183</f>
        <v>0</v>
      </c>
      <c r="U183" s="27" t="n">
        <f aca="false">S183+T183</f>
        <v>48</v>
      </c>
    </row>
    <row r="184" s="91" customFormat="true" ht="15" hidden="false" customHeight="false" outlineLevel="0" collapsed="false">
      <c r="B184" s="27" t="n">
        <v>10</v>
      </c>
      <c r="C184" s="26" t="s">
        <v>55</v>
      </c>
      <c r="D184" s="27" t="n">
        <v>2012</v>
      </c>
      <c r="E184" s="27" t="s">
        <v>39</v>
      </c>
      <c r="F184" s="27" t="n">
        <v>43</v>
      </c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 t="n">
        <f aca="false">H184+I184+K184+N184+O184+Q184+R184</f>
        <v>0</v>
      </c>
      <c r="T184" s="27" t="n">
        <f aca="false">F184+G184+J184+L184+M184+P184</f>
        <v>43</v>
      </c>
      <c r="U184" s="27" t="n">
        <f aca="false">S184+T184</f>
        <v>43</v>
      </c>
    </row>
    <row r="185" s="91" customFormat="true" ht="15" hidden="false" customHeight="false" outlineLevel="0" collapsed="false">
      <c r="B185" s="27" t="n">
        <v>11</v>
      </c>
      <c r="C185" s="26" t="s">
        <v>331</v>
      </c>
      <c r="D185" s="27" t="n">
        <v>2008</v>
      </c>
      <c r="E185" s="27" t="s">
        <v>332</v>
      </c>
      <c r="F185" s="27"/>
      <c r="G185" s="27"/>
      <c r="H185" s="27" t="n">
        <v>40</v>
      </c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 t="n">
        <f aca="false">H185+I185+K185+N185+O185+Q185+R185</f>
        <v>40</v>
      </c>
      <c r="T185" s="27" t="n">
        <f aca="false">F185+G185+J185+L185+M185+P185</f>
        <v>0</v>
      </c>
      <c r="U185" s="27" t="n">
        <f aca="false">S185+T185</f>
        <v>40</v>
      </c>
    </row>
    <row r="186" s="91" customFormat="true" ht="15" hidden="false" customHeight="false" outlineLevel="0" collapsed="false">
      <c r="B186" s="27" t="n">
        <v>12</v>
      </c>
      <c r="C186" s="26" t="s">
        <v>334</v>
      </c>
      <c r="D186" s="27" t="n">
        <v>2008</v>
      </c>
      <c r="E186" s="27" t="s">
        <v>335</v>
      </c>
      <c r="F186" s="27"/>
      <c r="G186" s="27"/>
      <c r="H186" s="27" t="n">
        <v>38</v>
      </c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 t="n">
        <f aca="false">H186+I186+K186+N186+O186+Q186+R186</f>
        <v>38</v>
      </c>
      <c r="T186" s="27" t="n">
        <f aca="false">F186+G186+J186+L186+M186+P186</f>
        <v>0</v>
      </c>
      <c r="U186" s="27" t="n">
        <f aca="false">S186+T186</f>
        <v>38</v>
      </c>
    </row>
    <row r="187" s="91" customFormat="true" ht="15" hidden="false" customHeight="false" outlineLevel="0" collapsed="false">
      <c r="B187" s="27" t="n">
        <v>13</v>
      </c>
      <c r="C187" s="26" t="s">
        <v>296</v>
      </c>
      <c r="D187" s="27" t="n">
        <v>2009</v>
      </c>
      <c r="E187" s="27" t="s">
        <v>49</v>
      </c>
      <c r="F187" s="27"/>
      <c r="G187" s="27" t="n">
        <v>38</v>
      </c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 t="n">
        <f aca="false">H187+I187+K187+N187+O187+Q187+R187</f>
        <v>0</v>
      </c>
      <c r="T187" s="27" t="n">
        <f aca="false">F187+G187+J187+L187+M187+P187</f>
        <v>38</v>
      </c>
      <c r="U187" s="27" t="n">
        <f aca="false">S187+T187</f>
        <v>38</v>
      </c>
    </row>
    <row r="188" s="91" customFormat="true" ht="15" hidden="false" customHeight="false" outlineLevel="0" collapsed="false">
      <c r="B188" s="27" t="n">
        <v>14</v>
      </c>
      <c r="C188" s="26" t="s">
        <v>337</v>
      </c>
      <c r="D188" s="27" t="n">
        <v>2008</v>
      </c>
      <c r="E188" s="27" t="s">
        <v>329</v>
      </c>
      <c r="F188" s="27"/>
      <c r="G188" s="27"/>
      <c r="H188" s="27" t="n">
        <v>36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 t="n">
        <f aca="false">H188+I188+K188+N188+O188+Q188+R188</f>
        <v>36</v>
      </c>
      <c r="T188" s="27" t="n">
        <f aca="false">F188+G188+J188+L188+M188+P188</f>
        <v>0</v>
      </c>
      <c r="U188" s="27" t="n">
        <f aca="false">S188+T188</f>
        <v>36</v>
      </c>
    </row>
    <row r="189" s="91" customFormat="true" ht="15" hidden="false" customHeight="false" outlineLevel="0" collapsed="false">
      <c r="B189" s="27" t="n">
        <v>15</v>
      </c>
      <c r="C189" s="26" t="s">
        <v>298</v>
      </c>
      <c r="D189" s="27" t="n">
        <v>2007</v>
      </c>
      <c r="E189" s="27" t="s">
        <v>242</v>
      </c>
      <c r="F189" s="27"/>
      <c r="G189" s="27" t="n">
        <v>36</v>
      </c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 t="n">
        <f aca="false">H189+I189+K189+N189+O189+Q189+R189</f>
        <v>0</v>
      </c>
      <c r="T189" s="27" t="n">
        <f aca="false">F189+G189+J189+L189+M189+P189</f>
        <v>36</v>
      </c>
      <c r="U189" s="27" t="n">
        <f aca="false">S189+T189</f>
        <v>36</v>
      </c>
    </row>
    <row r="190" s="91" customFormat="true" ht="15" hidden="false" customHeight="false" outlineLevel="0" collapsed="false">
      <c r="B190" s="27" t="n">
        <v>16</v>
      </c>
      <c r="C190" s="26" t="s">
        <v>339</v>
      </c>
      <c r="D190" s="27" t="n">
        <v>2008</v>
      </c>
      <c r="E190" s="27" t="s">
        <v>323</v>
      </c>
      <c r="F190" s="27"/>
      <c r="G190" s="27"/>
      <c r="H190" s="27" t="n">
        <v>34</v>
      </c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 t="n">
        <f aca="false">H190+I190+K190+N190+O190+Q190+R190</f>
        <v>34</v>
      </c>
      <c r="T190" s="27" t="n">
        <f aca="false">F190+G190+J190+L190+M190+P190</f>
        <v>0</v>
      </c>
      <c r="U190" s="27" t="n">
        <f aca="false">S190+T190</f>
        <v>34</v>
      </c>
    </row>
    <row r="191" s="91" customFormat="true" ht="15" hidden="false" customHeight="false" outlineLevel="0" collapsed="false">
      <c r="B191" s="27" t="n">
        <v>17</v>
      </c>
      <c r="C191" s="26" t="s">
        <v>343</v>
      </c>
      <c r="D191" s="27" t="n">
        <v>2007</v>
      </c>
      <c r="E191" s="27" t="s">
        <v>344</v>
      </c>
      <c r="F191" s="27"/>
      <c r="G191" s="27"/>
      <c r="H191" s="27" t="n">
        <v>30</v>
      </c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 t="n">
        <f aca="false">H191+I191+K191+N191+O191+Q191+R191</f>
        <v>30</v>
      </c>
      <c r="T191" s="27" t="n">
        <f aca="false">F191+G191+J191+L191+M191+P191</f>
        <v>0</v>
      </c>
      <c r="U191" s="27" t="n">
        <f aca="false">S191+T191</f>
        <v>30</v>
      </c>
    </row>
    <row r="192" s="91" customFormat="true" ht="15" hidden="false" customHeight="false" outlineLevel="0" collapsed="false">
      <c r="B192" s="27" t="n">
        <v>18</v>
      </c>
      <c r="C192" s="26" t="s">
        <v>346</v>
      </c>
      <c r="D192" s="27" t="n">
        <v>2009</v>
      </c>
      <c r="E192" s="27" t="s">
        <v>329</v>
      </c>
      <c r="F192" s="27"/>
      <c r="G192" s="27"/>
      <c r="H192" s="27" t="n">
        <v>28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 t="n">
        <f aca="false">H192+I192+K192+N192+O192+Q192+R192</f>
        <v>28</v>
      </c>
      <c r="T192" s="27" t="n">
        <f aca="false">F192+G192+J192+L192+M192+P192</f>
        <v>0</v>
      </c>
      <c r="U192" s="27" t="n">
        <f aca="false">S192+T192</f>
        <v>28</v>
      </c>
    </row>
    <row r="193" s="91" customFormat="true" ht="15" hidden="false" customHeight="false" outlineLevel="0" collapsed="false">
      <c r="B193" s="27" t="n">
        <v>19</v>
      </c>
      <c r="C193" s="26" t="s">
        <v>348</v>
      </c>
      <c r="D193" s="27" t="n">
        <v>2007</v>
      </c>
      <c r="E193" s="27" t="s">
        <v>323</v>
      </c>
      <c r="F193" s="27"/>
      <c r="G193" s="27"/>
      <c r="H193" s="27" t="n">
        <v>26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 t="n">
        <f aca="false">H193+I193+K193+N193+O193+Q193+R193</f>
        <v>26</v>
      </c>
      <c r="T193" s="27" t="n">
        <f aca="false">F193+G193+J193+L193+M193+P193</f>
        <v>0</v>
      </c>
      <c r="U193" s="27" t="n">
        <f aca="false">S193+T193</f>
        <v>26</v>
      </c>
    </row>
    <row r="194" s="91" customFormat="true" ht="15" hidden="false" customHeight="false" outlineLevel="0" collapsed="false">
      <c r="B194" s="27" t="n">
        <v>20</v>
      </c>
      <c r="C194" s="26" t="s">
        <v>350</v>
      </c>
      <c r="D194" s="27" t="n">
        <v>2009</v>
      </c>
      <c r="E194" s="27" t="s">
        <v>329</v>
      </c>
      <c r="F194" s="27"/>
      <c r="G194" s="27"/>
      <c r="H194" s="27" t="n">
        <v>24</v>
      </c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 t="n">
        <f aca="false">H194+I194+K194+N194+O194+Q194+R194</f>
        <v>24</v>
      </c>
      <c r="T194" s="27" t="n">
        <f aca="false">F194+G194+J194+L194+M194+P194</f>
        <v>0</v>
      </c>
      <c r="U194" s="27" t="n">
        <f aca="false">S194+T194</f>
        <v>24</v>
      </c>
    </row>
    <row r="195" s="91" customFormat="true" ht="15" hidden="false" customHeight="false" outlineLevel="0" collapsed="false">
      <c r="B195" s="27" t="n">
        <v>21</v>
      </c>
      <c r="C195" s="26" t="s">
        <v>352</v>
      </c>
      <c r="D195" s="27" t="n">
        <v>2010</v>
      </c>
      <c r="E195" s="27" t="s">
        <v>329</v>
      </c>
      <c r="F195" s="27"/>
      <c r="G195" s="27"/>
      <c r="H195" s="27" t="n">
        <v>22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 t="n">
        <f aca="false">H195+I195+K195+N195+O195+Q195+R195</f>
        <v>22</v>
      </c>
      <c r="T195" s="27" t="n">
        <f aca="false">F195+G195+J195+L195+M195+P195</f>
        <v>0</v>
      </c>
      <c r="U195" s="27" t="n">
        <f aca="false">S195+T195</f>
        <v>22</v>
      </c>
    </row>
    <row r="196" s="91" customFormat="true" ht="15" hidden="false" customHeight="false" outlineLevel="0" collapsed="false">
      <c r="B196" s="27" t="n">
        <v>22</v>
      </c>
      <c r="C196" s="26" t="s">
        <v>354</v>
      </c>
      <c r="D196" s="27" t="n">
        <v>2008</v>
      </c>
      <c r="E196" s="27" t="s">
        <v>323</v>
      </c>
      <c r="F196" s="27"/>
      <c r="G196" s="27"/>
      <c r="H196" s="27" t="n">
        <v>20</v>
      </c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 t="n">
        <f aca="false">H196+I196+K196+N196+O196+Q196+R196</f>
        <v>20</v>
      </c>
      <c r="T196" s="27" t="n">
        <f aca="false">F196+G196+J196+L196+M196+P196</f>
        <v>0</v>
      </c>
      <c r="U196" s="27" t="n">
        <f aca="false">S196+T196</f>
        <v>20</v>
      </c>
    </row>
    <row r="197" s="91" customFormat="true" ht="15" hidden="false" customHeight="false" outlineLevel="0" collapsed="false">
      <c r="B197" s="27" t="n">
        <v>23</v>
      </c>
      <c r="C197" s="26" t="s">
        <v>356</v>
      </c>
      <c r="D197" s="27" t="n">
        <v>2009</v>
      </c>
      <c r="E197" s="27" t="s">
        <v>332</v>
      </c>
      <c r="F197" s="27"/>
      <c r="G197" s="27"/>
      <c r="H197" s="27" t="n">
        <v>18</v>
      </c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 t="n">
        <f aca="false">H197+I197+K197+N197+O197+Q197+R197</f>
        <v>18</v>
      </c>
      <c r="T197" s="27" t="n">
        <f aca="false">F197+G197+J197+L197+M197+P197</f>
        <v>0</v>
      </c>
      <c r="U197" s="27" t="n">
        <f aca="false">S197+T197</f>
        <v>18</v>
      </c>
    </row>
    <row r="198" s="91" customFormat="true" ht="15" hidden="false" customHeight="false" outlineLevel="0" collapsed="false">
      <c r="B198" s="27" t="n">
        <v>24</v>
      </c>
      <c r="C198" s="26" t="s">
        <v>358</v>
      </c>
      <c r="D198" s="27" t="n">
        <v>2008</v>
      </c>
      <c r="E198" s="27" t="s">
        <v>332</v>
      </c>
      <c r="F198" s="27"/>
      <c r="G198" s="27"/>
      <c r="H198" s="27" t="n">
        <v>16</v>
      </c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 t="n">
        <f aca="false">H198+I198+K198+N198+O198+Q198+R198</f>
        <v>16</v>
      </c>
      <c r="T198" s="27" t="n">
        <f aca="false">F198+G198+J198+L198+M198+P198</f>
        <v>0</v>
      </c>
      <c r="U198" s="27" t="n">
        <f aca="false">S198+T198</f>
        <v>16</v>
      </c>
    </row>
    <row r="199" s="91" customFormat="true" ht="15" hidden="false" customHeight="false" outlineLevel="0" collapsed="false">
      <c r="B199" s="27" t="n">
        <v>25</v>
      </c>
      <c r="C199" s="26" t="s">
        <v>362</v>
      </c>
      <c r="D199" s="27" t="n">
        <v>2009</v>
      </c>
      <c r="E199" s="27" t="s">
        <v>323</v>
      </c>
      <c r="F199" s="27"/>
      <c r="G199" s="27"/>
      <c r="H199" s="27" t="n">
        <v>12</v>
      </c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 t="n">
        <f aca="false">H199+I199+K199+N199+O199+Q199+R199</f>
        <v>12</v>
      </c>
      <c r="T199" s="27" t="n">
        <f aca="false">F199+G199+J199+L199+M199+P199</f>
        <v>0</v>
      </c>
      <c r="U199" s="27" t="n">
        <f aca="false">S199+T199</f>
        <v>12</v>
      </c>
    </row>
    <row r="200" s="91" customFormat="true" ht="15" hidden="false" customHeight="false" outlineLevel="0" collapsed="false">
      <c r="B200" s="27" t="n">
        <v>26</v>
      </c>
      <c r="C200" s="26" t="s">
        <v>364</v>
      </c>
      <c r="D200" s="27" t="n">
        <v>2009</v>
      </c>
      <c r="E200" s="27" t="s">
        <v>332</v>
      </c>
      <c r="F200" s="27"/>
      <c r="G200" s="27"/>
      <c r="H200" s="27" t="n">
        <v>10</v>
      </c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 t="n">
        <f aca="false">H200+I200+K200+N200+O200+Q200+R200</f>
        <v>10</v>
      </c>
      <c r="T200" s="27" t="n">
        <f aca="false">F200+G200+J200+L200+M200+P200</f>
        <v>0</v>
      </c>
      <c r="U200" s="27" t="n">
        <f aca="false">S200+T200</f>
        <v>10</v>
      </c>
    </row>
    <row r="201" s="91" customFormat="true" ht="15" hidden="false" customHeight="false" outlineLevel="0" collapsed="false">
      <c r="B201" s="27" t="n">
        <v>27</v>
      </c>
      <c r="C201" s="26" t="s">
        <v>366</v>
      </c>
      <c r="D201" s="27" t="n">
        <v>2012</v>
      </c>
      <c r="E201" s="27" t="s">
        <v>340</v>
      </c>
      <c r="F201" s="27"/>
      <c r="G201" s="27"/>
      <c r="H201" s="27" t="n">
        <v>9</v>
      </c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 t="n">
        <f aca="false">H201+I201+K201+N201+O201+Q201+R201</f>
        <v>9</v>
      </c>
      <c r="T201" s="27" t="n">
        <f aca="false">F201+G201+J201+L201+M201+P201</f>
        <v>0</v>
      </c>
      <c r="U201" s="27" t="n">
        <f aca="false">S201+T201</f>
        <v>9</v>
      </c>
    </row>
    <row r="202" s="91" customFormat="true" ht="15" hidden="false" customHeight="false" outlineLevel="0" collapsed="false">
      <c r="B202" s="27" t="n">
        <v>28</v>
      </c>
      <c r="C202" s="26" t="s">
        <v>368</v>
      </c>
      <c r="D202" s="27" t="n">
        <v>2010</v>
      </c>
      <c r="E202" s="27" t="s">
        <v>323</v>
      </c>
      <c r="F202" s="27"/>
      <c r="G202" s="27"/>
      <c r="H202" s="27" t="n">
        <v>8</v>
      </c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 t="n">
        <f aca="false">H202+I202+K202+N202+O202+Q202+R202</f>
        <v>8</v>
      </c>
      <c r="T202" s="27" t="n">
        <f aca="false">F202+G202+J202+L202+M202+P202</f>
        <v>0</v>
      </c>
      <c r="U202" s="27" t="n">
        <f aca="false">S202+T202</f>
        <v>8</v>
      </c>
    </row>
    <row r="203" s="91" customFormat="true" ht="15" hidden="false" customHeight="false" outlineLevel="0" collapsed="false">
      <c r="B203" s="27" t="n">
        <v>29</v>
      </c>
      <c r="C203" s="26" t="s">
        <v>369</v>
      </c>
      <c r="D203" s="27" t="n">
        <v>2009</v>
      </c>
      <c r="E203" s="27" t="s">
        <v>323</v>
      </c>
      <c r="F203" s="27"/>
      <c r="G203" s="27"/>
      <c r="H203" s="27" t="n">
        <v>7</v>
      </c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 t="n">
        <f aca="false">H203+I203+K203+N203+O203+Q203+R203</f>
        <v>7</v>
      </c>
      <c r="T203" s="27" t="n">
        <f aca="false">F203+G203+J203+L203+M203+P203</f>
        <v>0</v>
      </c>
      <c r="U203" s="27" t="n">
        <f aca="false">S203+T203</f>
        <v>7</v>
      </c>
    </row>
    <row r="204" s="91" customFormat="true" ht="15" hidden="false" customHeight="false" outlineLevel="0" collapsed="false">
      <c r="B204" s="27" t="n">
        <v>30</v>
      </c>
      <c r="C204" s="26" t="s">
        <v>371</v>
      </c>
      <c r="D204" s="27" t="n">
        <v>2007</v>
      </c>
      <c r="E204" s="27" t="s">
        <v>323</v>
      </c>
      <c r="F204" s="27"/>
      <c r="G204" s="27"/>
      <c r="H204" s="27" t="n">
        <v>6</v>
      </c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 t="n">
        <f aca="false">H204+I204+K204+N204+O204+Q204+R204</f>
        <v>6</v>
      </c>
      <c r="T204" s="27" t="n">
        <f aca="false">F204+G204+J204+L204+M204+P204</f>
        <v>0</v>
      </c>
      <c r="U204" s="27" t="n">
        <f aca="false">S204+T204</f>
        <v>6</v>
      </c>
    </row>
    <row r="205" s="91" customFormat="true" ht="15" hidden="false" customHeight="false" outlineLevel="0" collapsed="false">
      <c r="B205" s="27" t="n">
        <v>31</v>
      </c>
      <c r="C205" s="26" t="s">
        <v>373</v>
      </c>
      <c r="D205" s="27" t="n">
        <v>2008</v>
      </c>
      <c r="E205" s="27" t="s">
        <v>332</v>
      </c>
      <c r="F205" s="27"/>
      <c r="G205" s="27"/>
      <c r="H205" s="27" t="n">
        <v>5</v>
      </c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 t="n">
        <f aca="false">H205+I205+K205+N205+O205+Q205+R205</f>
        <v>5</v>
      </c>
      <c r="T205" s="27" t="n">
        <f aca="false">F205+G205+J205+L205+M205+P205</f>
        <v>0</v>
      </c>
      <c r="U205" s="27" t="n">
        <f aca="false">S205+T205</f>
        <v>5</v>
      </c>
    </row>
    <row r="206" s="91" customFormat="true" ht="15" hidden="false" customHeight="false" outlineLevel="0" collapsed="false">
      <c r="B206" s="27" t="n">
        <v>32</v>
      </c>
      <c r="C206" s="26" t="s">
        <v>375</v>
      </c>
      <c r="D206" s="27" t="n">
        <v>2011</v>
      </c>
      <c r="E206" s="27" t="s">
        <v>329</v>
      </c>
      <c r="F206" s="27"/>
      <c r="G206" s="27"/>
      <c r="H206" s="27" t="n">
        <v>4</v>
      </c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 t="n">
        <f aca="false">H206+I206+K206+N206+O206+Q206+R206</f>
        <v>4</v>
      </c>
      <c r="T206" s="27" t="n">
        <f aca="false">F206+G206+J206+L206+M206+P206</f>
        <v>0</v>
      </c>
      <c r="U206" s="27" t="n">
        <f aca="false">S206+T206</f>
        <v>4</v>
      </c>
    </row>
    <row r="207" s="91" customFormat="true" ht="15" hidden="false" customHeight="false" outlineLevel="0" collapsed="false">
      <c r="B207" s="27" t="n">
        <v>33</v>
      </c>
      <c r="C207" s="26" t="s">
        <v>377</v>
      </c>
      <c r="D207" s="27" t="n">
        <v>2009</v>
      </c>
      <c r="E207" s="27" t="s">
        <v>323</v>
      </c>
      <c r="F207" s="27"/>
      <c r="G207" s="27"/>
      <c r="H207" s="27" t="n">
        <v>3</v>
      </c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 t="n">
        <f aca="false">H207+I207+K207+N207+O207+Q207+R207</f>
        <v>3</v>
      </c>
      <c r="T207" s="27" t="n">
        <f aca="false">F207+G207+J207+L207+M207+P207</f>
        <v>0</v>
      </c>
      <c r="U207" s="27" t="n">
        <f aca="false">S207+T207</f>
        <v>3</v>
      </c>
    </row>
    <row r="208" s="91" customFormat="true" ht="15" hidden="false" customHeight="false" outlineLevel="0" collapsed="false">
      <c r="B208" s="27" t="n">
        <v>34</v>
      </c>
      <c r="C208" s="26" t="s">
        <v>379</v>
      </c>
      <c r="D208" s="27" t="n">
        <v>2008</v>
      </c>
      <c r="E208" s="27" t="s">
        <v>323</v>
      </c>
      <c r="F208" s="27"/>
      <c r="G208" s="27"/>
      <c r="H208" s="27" t="n">
        <v>2</v>
      </c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 t="n">
        <f aca="false">H208+I208+K208+N208+O208+Q208+R208</f>
        <v>2</v>
      </c>
      <c r="T208" s="27" t="n">
        <f aca="false">F208+G208+J208+L208+M208+P208</f>
        <v>0</v>
      </c>
      <c r="U208" s="27" t="n">
        <f aca="false">S208+T208</f>
        <v>2</v>
      </c>
    </row>
    <row r="209" s="91" customFormat="true" ht="15" hidden="false" customHeight="false" outlineLevel="0" collapsed="false">
      <c r="B209" s="27" t="n">
        <v>35</v>
      </c>
      <c r="C209" s="26" t="s">
        <v>385</v>
      </c>
      <c r="D209" s="27" t="n">
        <v>2008</v>
      </c>
      <c r="E209" s="27" t="s">
        <v>323</v>
      </c>
      <c r="F209" s="27"/>
      <c r="G209" s="27"/>
      <c r="H209" s="27" t="n">
        <v>1</v>
      </c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 t="n">
        <f aca="false">H209+I209+K209+N209+O209+Q209+R209</f>
        <v>1</v>
      </c>
      <c r="T209" s="27" t="n">
        <f aca="false">F209+G209+J209+L209+M209+P209</f>
        <v>0</v>
      </c>
      <c r="U209" s="27" t="n">
        <f aca="false">S209+T209</f>
        <v>1</v>
      </c>
    </row>
    <row r="210" s="91" customFormat="true" ht="15" hidden="false" customHeight="false" outlineLevel="0" collapsed="false">
      <c r="B210" s="27" t="n">
        <v>36</v>
      </c>
      <c r="C210" s="26" t="s">
        <v>381</v>
      </c>
      <c r="D210" s="27" t="n">
        <v>2010</v>
      </c>
      <c r="E210" s="27" t="s">
        <v>323</v>
      </c>
      <c r="F210" s="27"/>
      <c r="G210" s="27"/>
      <c r="H210" s="27" t="n">
        <v>1</v>
      </c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 t="n">
        <f aca="false">H210+I210+K210+N210+O210+Q210+R210</f>
        <v>1</v>
      </c>
      <c r="T210" s="27" t="n">
        <f aca="false">F210+G210+J210+L210+M210+P210</f>
        <v>0</v>
      </c>
      <c r="U210" s="27" t="n">
        <f aca="false">S210+T210</f>
        <v>1</v>
      </c>
    </row>
    <row r="211" s="91" customFormat="true" ht="15" hidden="false" customHeight="false" outlineLevel="0" collapsed="false">
      <c r="B211" s="27" t="n">
        <v>37</v>
      </c>
      <c r="C211" s="26" t="s">
        <v>389</v>
      </c>
      <c r="D211" s="27" t="n">
        <v>2008</v>
      </c>
      <c r="E211" s="27" t="s">
        <v>332</v>
      </c>
      <c r="F211" s="27"/>
      <c r="G211" s="27"/>
      <c r="H211" s="27" t="n">
        <v>1</v>
      </c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 t="n">
        <f aca="false">H211+I211+K211+N211+O211+Q211+R211</f>
        <v>1</v>
      </c>
      <c r="T211" s="27" t="n">
        <f aca="false">F211+G211+J211+L211+M211+P211</f>
        <v>0</v>
      </c>
      <c r="U211" s="27" t="n">
        <f aca="false">S211+T211</f>
        <v>1</v>
      </c>
    </row>
    <row r="212" s="91" customFormat="true" ht="15" hidden="false" customHeight="false" outlineLevel="0" collapsed="false">
      <c r="B212" s="27" t="n">
        <v>38</v>
      </c>
      <c r="C212" s="26" t="s">
        <v>382</v>
      </c>
      <c r="D212" s="27" t="n">
        <v>2008</v>
      </c>
      <c r="E212" s="27" t="s">
        <v>383</v>
      </c>
      <c r="F212" s="27"/>
      <c r="G212" s="27"/>
      <c r="H212" s="27" t="n">
        <v>1</v>
      </c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 t="n">
        <f aca="false">H212+I212+K212+N212+O212+Q212+R212</f>
        <v>1</v>
      </c>
      <c r="T212" s="27" t="n">
        <f aca="false">F212+G212+J212+L212+M212+P212</f>
        <v>0</v>
      </c>
      <c r="U212" s="27" t="n">
        <f aca="false">S212+T212</f>
        <v>1</v>
      </c>
    </row>
    <row r="213" s="91" customFormat="true" ht="15" hidden="false" customHeight="false" outlineLevel="0" collapsed="false">
      <c r="B213" s="27" t="n">
        <v>39</v>
      </c>
      <c r="C213" s="26" t="s">
        <v>387</v>
      </c>
      <c r="D213" s="27" t="n">
        <v>2011</v>
      </c>
      <c r="E213" s="27" t="s">
        <v>332</v>
      </c>
      <c r="F213" s="27"/>
      <c r="G213" s="27"/>
      <c r="H213" s="27" t="n">
        <v>1</v>
      </c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 t="n">
        <f aca="false">H213+I213+K213+N213+O213+Q213+R213</f>
        <v>1</v>
      </c>
      <c r="T213" s="27" t="n">
        <f aca="false">F213+G213+J213+L213+M213+P213</f>
        <v>0</v>
      </c>
      <c r="U213" s="27" t="n">
        <f aca="false">S213+T213</f>
        <v>1</v>
      </c>
    </row>
    <row r="214" s="86" customFormat="true" ht="15.75" hidden="false" customHeight="false" outlineLevel="0" collapsed="false">
      <c r="C214" s="92"/>
      <c r="D214" s="93"/>
      <c r="E214" s="94"/>
      <c r="F214" s="95"/>
      <c r="G214" s="93"/>
    </row>
    <row r="215" s="96" customFormat="true" ht="23.25" hidden="false" customHeight="true" outlineLevel="0" collapsed="false">
      <c r="B215" s="4"/>
      <c r="C215" s="103" t="s">
        <v>7</v>
      </c>
      <c r="D215" s="103" t="s">
        <v>10</v>
      </c>
      <c r="E215" s="103" t="s">
        <v>8</v>
      </c>
      <c r="G215" s="86"/>
      <c r="L215" s="97"/>
      <c r="M215" s="97"/>
      <c r="N215" s="97"/>
    </row>
    <row r="216" s="88" customFormat="true" ht="75" hidden="false" customHeight="false" outlineLevel="0" collapsed="false">
      <c r="B216" s="89" t="s">
        <v>646</v>
      </c>
      <c r="C216" s="89" t="s">
        <v>44</v>
      </c>
      <c r="D216" s="89" t="s">
        <v>203</v>
      </c>
      <c r="E216" s="89" t="s">
        <v>46</v>
      </c>
      <c r="F216" s="90" t="s">
        <v>647</v>
      </c>
      <c r="G216" s="90" t="s">
        <v>648</v>
      </c>
      <c r="H216" s="90" t="s">
        <v>649</v>
      </c>
      <c r="I216" s="90" t="s">
        <v>650</v>
      </c>
      <c r="J216" s="90" t="s">
        <v>651</v>
      </c>
      <c r="K216" s="90" t="s">
        <v>652</v>
      </c>
      <c r="L216" s="90" t="s">
        <v>653</v>
      </c>
      <c r="M216" s="90" t="s">
        <v>654</v>
      </c>
      <c r="N216" s="90" t="s">
        <v>655</v>
      </c>
      <c r="O216" s="90" t="s">
        <v>656</v>
      </c>
      <c r="P216" s="90" t="s">
        <v>657</v>
      </c>
      <c r="Q216" s="90" t="s">
        <v>658</v>
      </c>
      <c r="R216" s="90" t="s">
        <v>659</v>
      </c>
      <c r="S216" s="90" t="s">
        <v>660</v>
      </c>
      <c r="T216" s="90" t="s">
        <v>661</v>
      </c>
      <c r="U216" s="90" t="s">
        <v>662</v>
      </c>
    </row>
    <row r="217" s="91" customFormat="true" ht="15" hidden="false" customHeight="false" outlineLevel="0" collapsed="false">
      <c r="B217" s="27" t="n">
        <v>1</v>
      </c>
      <c r="C217" s="26" t="s">
        <v>59</v>
      </c>
      <c r="D217" s="27" t="n">
        <v>2006</v>
      </c>
      <c r="E217" s="27" t="s">
        <v>340</v>
      </c>
      <c r="F217" s="27" t="n">
        <v>54</v>
      </c>
      <c r="G217" s="27" t="n">
        <v>54</v>
      </c>
      <c r="H217" s="27" t="n">
        <v>43</v>
      </c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 t="n">
        <f aca="false">H217+I217+K217+N217+O217+Q217+R217</f>
        <v>43</v>
      </c>
      <c r="T217" s="27" t="n">
        <f aca="false">F217+G217+J217+L217+M217+P217</f>
        <v>108</v>
      </c>
      <c r="U217" s="27" t="n">
        <f aca="false">S217+T217</f>
        <v>151</v>
      </c>
    </row>
    <row r="218" s="91" customFormat="true" ht="15" hidden="false" customHeight="false" outlineLevel="0" collapsed="false">
      <c r="B218" s="27" t="n">
        <v>2</v>
      </c>
      <c r="C218" s="26" t="s">
        <v>61</v>
      </c>
      <c r="D218" s="27" t="n">
        <v>2005</v>
      </c>
      <c r="E218" s="27" t="s">
        <v>340</v>
      </c>
      <c r="F218" s="27" t="n">
        <v>48</v>
      </c>
      <c r="G218" s="27" t="n">
        <v>48</v>
      </c>
      <c r="H218" s="27" t="n">
        <v>36</v>
      </c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 t="n">
        <f aca="false">H218+I218+K218+N218+O218+Q218+R218</f>
        <v>36</v>
      </c>
      <c r="T218" s="27" t="n">
        <f aca="false">F218+G218+J218+L218+M218+P218</f>
        <v>96</v>
      </c>
      <c r="U218" s="27" t="n">
        <f aca="false">S218+T218</f>
        <v>132</v>
      </c>
    </row>
    <row r="219" s="91" customFormat="true" ht="15" hidden="false" customHeight="false" outlineLevel="0" collapsed="false">
      <c r="B219" s="27" t="n">
        <v>3</v>
      </c>
      <c r="C219" s="26" t="s">
        <v>291</v>
      </c>
      <c r="D219" s="27" t="n">
        <v>2006</v>
      </c>
      <c r="E219" s="27" t="s">
        <v>329</v>
      </c>
      <c r="F219" s="27" t="n">
        <v>40</v>
      </c>
      <c r="G219" s="27" t="n">
        <v>38</v>
      </c>
      <c r="H219" s="27" t="n">
        <v>48</v>
      </c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 t="n">
        <f aca="false">H219+I219+K219+N219+O219+Q219+R219</f>
        <v>48</v>
      </c>
      <c r="T219" s="27" t="n">
        <f aca="false">F219+G219+J219+L219+M219+P219</f>
        <v>78</v>
      </c>
      <c r="U219" s="27" t="n">
        <f aca="false">S219+T219</f>
        <v>126</v>
      </c>
    </row>
    <row r="220" s="91" customFormat="true" ht="15" hidden="false" customHeight="false" outlineLevel="0" collapsed="false">
      <c r="B220" s="27" t="n">
        <v>4</v>
      </c>
      <c r="C220" s="26" t="s">
        <v>57</v>
      </c>
      <c r="D220" s="27" t="n">
        <v>2006</v>
      </c>
      <c r="E220" s="27" t="s">
        <v>49</v>
      </c>
      <c r="F220" s="27" t="n">
        <v>60</v>
      </c>
      <c r="G220" s="27" t="n">
        <v>60</v>
      </c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 t="n">
        <f aca="false">H220+I220+K220+N220+O220+Q220+R220</f>
        <v>0</v>
      </c>
      <c r="T220" s="27" t="n">
        <f aca="false">F220+G220+J220+L220+M220+P220</f>
        <v>120</v>
      </c>
      <c r="U220" s="27" t="n">
        <f aca="false">S220+T220</f>
        <v>120</v>
      </c>
    </row>
    <row r="221" s="91" customFormat="true" ht="15" hidden="false" customHeight="false" outlineLevel="0" collapsed="false">
      <c r="B221" s="27" t="n">
        <v>5</v>
      </c>
      <c r="C221" s="26" t="s">
        <v>63</v>
      </c>
      <c r="D221" s="27" t="n">
        <v>2006</v>
      </c>
      <c r="E221" s="27" t="s">
        <v>64</v>
      </c>
      <c r="F221" s="27" t="n">
        <v>43</v>
      </c>
      <c r="G221" s="27" t="n">
        <v>43</v>
      </c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 t="n">
        <f aca="false">H221+I221+K221+N221+O221+Q221+R221</f>
        <v>0</v>
      </c>
      <c r="T221" s="27" t="n">
        <f aca="false">F221+G221+J221+L221+M221+P221</f>
        <v>86</v>
      </c>
      <c r="U221" s="27" t="n">
        <f aca="false">S221+T221</f>
        <v>86</v>
      </c>
    </row>
    <row r="222" s="91" customFormat="true" ht="15" hidden="false" customHeight="false" outlineLevel="0" collapsed="false">
      <c r="B222" s="27" t="n">
        <v>6</v>
      </c>
      <c r="C222" s="26" t="s">
        <v>57</v>
      </c>
      <c r="D222" s="27" t="n">
        <v>2006</v>
      </c>
      <c r="E222" s="27" t="s">
        <v>329</v>
      </c>
      <c r="F222" s="27"/>
      <c r="G222" s="27"/>
      <c r="H222" s="27" t="n">
        <v>60</v>
      </c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 t="n">
        <f aca="false">H222+I222+K222+N222+O222+Q222+R222</f>
        <v>60</v>
      </c>
      <c r="T222" s="27" t="n">
        <f aca="false">F222+G222+J222+L222+M222+P222</f>
        <v>0</v>
      </c>
      <c r="U222" s="27" t="n">
        <f aca="false">S222+T222</f>
        <v>60</v>
      </c>
    </row>
    <row r="223" s="91" customFormat="true" ht="15" hidden="false" customHeight="false" outlineLevel="0" collapsed="false">
      <c r="B223" s="27" t="n">
        <v>7</v>
      </c>
      <c r="C223" s="26" t="s">
        <v>450</v>
      </c>
      <c r="D223" s="27" t="n">
        <v>2005</v>
      </c>
      <c r="E223" s="27" t="s">
        <v>323</v>
      </c>
      <c r="F223" s="27"/>
      <c r="G223" s="27"/>
      <c r="H223" s="27" t="n">
        <v>54</v>
      </c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 t="n">
        <f aca="false">H223+I223+K223+N223+O223+Q223+R223</f>
        <v>54</v>
      </c>
      <c r="T223" s="27" t="n">
        <f aca="false">F223+G223+J223+L223+M223+P223</f>
        <v>0</v>
      </c>
      <c r="U223" s="27" t="n">
        <f aca="false">S223+T223</f>
        <v>54</v>
      </c>
    </row>
    <row r="224" s="91" customFormat="true" ht="15" hidden="false" customHeight="false" outlineLevel="0" collapsed="false">
      <c r="B224" s="27" t="n">
        <v>8</v>
      </c>
      <c r="C224" s="26" t="s">
        <v>292</v>
      </c>
      <c r="D224" s="27" t="n">
        <v>2005</v>
      </c>
      <c r="E224" s="27" t="s">
        <v>329</v>
      </c>
      <c r="F224" s="27"/>
      <c r="G224" s="27" t="n">
        <v>36</v>
      </c>
      <c r="H224" s="27" t="n">
        <v>18</v>
      </c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 t="n">
        <f aca="false">H224+I224+K224+N224+O224+Q224+R224</f>
        <v>18</v>
      </c>
      <c r="T224" s="27" t="n">
        <f aca="false">F224+G224+J224+L224+M224+P224</f>
        <v>36</v>
      </c>
      <c r="U224" s="27" t="n">
        <f aca="false">S224+T224</f>
        <v>54</v>
      </c>
    </row>
    <row r="225" s="91" customFormat="true" ht="15" hidden="false" customHeight="false" outlineLevel="0" collapsed="false">
      <c r="B225" s="27" t="n">
        <v>9</v>
      </c>
      <c r="C225" s="26" t="s">
        <v>290</v>
      </c>
      <c r="D225" s="27" t="n">
        <v>2006</v>
      </c>
      <c r="E225" s="27" t="s">
        <v>39</v>
      </c>
      <c r="F225" s="27"/>
      <c r="G225" s="27" t="n">
        <v>40</v>
      </c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 t="n">
        <f aca="false">H225+I225+K225+N225+O225+Q225+R225</f>
        <v>0</v>
      </c>
      <c r="T225" s="27" t="n">
        <f aca="false">F225+G225+J225+L225+M225+P225</f>
        <v>40</v>
      </c>
      <c r="U225" s="27" t="n">
        <f aca="false">S225+T225</f>
        <v>40</v>
      </c>
    </row>
    <row r="226" s="91" customFormat="true" ht="15" hidden="false" customHeight="false" outlineLevel="0" collapsed="false">
      <c r="B226" s="27" t="n">
        <v>10</v>
      </c>
      <c r="C226" s="26" t="s">
        <v>453</v>
      </c>
      <c r="D226" s="27" t="n">
        <v>2005</v>
      </c>
      <c r="E226" s="27" t="s">
        <v>332</v>
      </c>
      <c r="F226" s="27"/>
      <c r="G226" s="27"/>
      <c r="H226" s="27" t="n">
        <v>40</v>
      </c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 t="n">
        <f aca="false">H226+I226+K226+N226+O226+Q226+R226</f>
        <v>40</v>
      </c>
      <c r="T226" s="27" t="n">
        <f aca="false">F226+G226+J226+L226+M226+P226</f>
        <v>0</v>
      </c>
      <c r="U226" s="27" t="n">
        <f aca="false">S226+T226</f>
        <v>40</v>
      </c>
    </row>
    <row r="227" s="91" customFormat="true" ht="15" hidden="false" customHeight="false" outlineLevel="0" collapsed="false">
      <c r="B227" s="27" t="n">
        <v>11</v>
      </c>
      <c r="C227" s="26" t="s">
        <v>455</v>
      </c>
      <c r="D227" s="27" t="n">
        <v>2006</v>
      </c>
      <c r="E227" s="27" t="s">
        <v>323</v>
      </c>
      <c r="F227" s="27"/>
      <c r="G227" s="27"/>
      <c r="H227" s="27" t="n">
        <v>38</v>
      </c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 t="n">
        <f aca="false">H227+I227+K227+N227+O227+Q227+R227</f>
        <v>38</v>
      </c>
      <c r="T227" s="27" t="n">
        <f aca="false">F227+G227+J227+L227+M227+P227</f>
        <v>0</v>
      </c>
      <c r="U227" s="27" t="n">
        <f aca="false">S227+T227</f>
        <v>38</v>
      </c>
    </row>
    <row r="228" s="91" customFormat="true" ht="15" hidden="false" customHeight="false" outlineLevel="0" collapsed="false">
      <c r="B228" s="27" t="n">
        <v>12</v>
      </c>
      <c r="C228" s="26" t="s">
        <v>68</v>
      </c>
      <c r="D228" s="27" t="n">
        <v>2006</v>
      </c>
      <c r="E228" s="27" t="s">
        <v>64</v>
      </c>
      <c r="F228" s="27" t="n">
        <v>38</v>
      </c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 t="n">
        <f aca="false">H228+I228+K228+N228+O228+Q228+R228</f>
        <v>0</v>
      </c>
      <c r="T228" s="27" t="n">
        <f aca="false">F228+G228+J228+L228+M228+P228</f>
        <v>38</v>
      </c>
      <c r="U228" s="27" t="n">
        <f aca="false">S228+T228</f>
        <v>38</v>
      </c>
    </row>
    <row r="229" s="91" customFormat="true" ht="15" hidden="false" customHeight="false" outlineLevel="0" collapsed="false">
      <c r="B229" s="27" t="n">
        <v>13</v>
      </c>
      <c r="C229" s="26" t="s">
        <v>457</v>
      </c>
      <c r="D229" s="27" t="n">
        <v>2006</v>
      </c>
      <c r="E229" s="27" t="s">
        <v>335</v>
      </c>
      <c r="F229" s="27"/>
      <c r="G229" s="27"/>
      <c r="H229" s="27" t="n">
        <v>34</v>
      </c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 t="n">
        <f aca="false">H229+I229+K229+N229+O229+Q229+R229</f>
        <v>34</v>
      </c>
      <c r="T229" s="27" t="n">
        <f aca="false">F229+G229+J229+L229+M229+P229</f>
        <v>0</v>
      </c>
      <c r="U229" s="27" t="n">
        <f aca="false">S229+T229</f>
        <v>34</v>
      </c>
    </row>
    <row r="230" s="91" customFormat="true" ht="15" hidden="false" customHeight="false" outlineLevel="0" collapsed="false">
      <c r="B230" s="27" t="n">
        <v>14</v>
      </c>
      <c r="C230" s="26" t="s">
        <v>459</v>
      </c>
      <c r="D230" s="27" t="n">
        <v>2006</v>
      </c>
      <c r="E230" s="27" t="s">
        <v>383</v>
      </c>
      <c r="F230" s="27"/>
      <c r="G230" s="27"/>
      <c r="H230" s="27" t="n">
        <v>32</v>
      </c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 t="n">
        <f aca="false">H230+I230+K230+N230+O230+Q230+R230</f>
        <v>32</v>
      </c>
      <c r="T230" s="27" t="n">
        <f aca="false">F230+G230+J230+L230+M230+P230</f>
        <v>0</v>
      </c>
      <c r="U230" s="27" t="n">
        <f aca="false">S230+T230</f>
        <v>32</v>
      </c>
    </row>
    <row r="231" s="91" customFormat="true" ht="15" hidden="false" customHeight="false" outlineLevel="0" collapsed="false">
      <c r="B231" s="27" t="n">
        <v>15</v>
      </c>
      <c r="C231" s="26" t="s">
        <v>461</v>
      </c>
      <c r="D231" s="27" t="n">
        <v>2006</v>
      </c>
      <c r="E231" s="27" t="s">
        <v>323</v>
      </c>
      <c r="F231" s="27"/>
      <c r="G231" s="27"/>
      <c r="H231" s="27" t="n">
        <v>31</v>
      </c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 t="n">
        <f aca="false">H231+I231+K231+N231+O231+Q231+R231</f>
        <v>31</v>
      </c>
      <c r="T231" s="27" t="n">
        <f aca="false">F231+G231+J231+L231+M231+P231</f>
        <v>0</v>
      </c>
      <c r="U231" s="27" t="n">
        <f aca="false">S231+T231</f>
        <v>31</v>
      </c>
    </row>
    <row r="232" s="91" customFormat="true" ht="15" hidden="false" customHeight="false" outlineLevel="0" collapsed="false">
      <c r="B232" s="27" t="n">
        <v>16</v>
      </c>
      <c r="C232" s="26" t="s">
        <v>463</v>
      </c>
      <c r="D232" s="27" t="n">
        <v>2006</v>
      </c>
      <c r="E232" s="27" t="s">
        <v>323</v>
      </c>
      <c r="F232" s="27"/>
      <c r="G232" s="27"/>
      <c r="H232" s="27" t="n">
        <v>30</v>
      </c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 t="n">
        <f aca="false">H232+I232+K232+N232+O232+Q232+R232</f>
        <v>30</v>
      </c>
      <c r="T232" s="27" t="n">
        <f aca="false">F232+G232+J232+L232+M232+P232</f>
        <v>0</v>
      </c>
      <c r="U232" s="27" t="n">
        <f aca="false">S232+T232</f>
        <v>30</v>
      </c>
    </row>
    <row r="233" s="91" customFormat="true" ht="15" hidden="false" customHeight="false" outlineLevel="0" collapsed="false">
      <c r="B233" s="27" t="n">
        <v>17</v>
      </c>
      <c r="C233" s="26" t="s">
        <v>465</v>
      </c>
      <c r="D233" s="27" t="n">
        <v>2005</v>
      </c>
      <c r="E233" s="27" t="s">
        <v>344</v>
      </c>
      <c r="F233" s="27"/>
      <c r="G233" s="27"/>
      <c r="H233" s="27" t="n">
        <v>28</v>
      </c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 t="n">
        <f aca="false">H233+I233+K233+N233+O233+Q233+R233</f>
        <v>28</v>
      </c>
      <c r="T233" s="27" t="n">
        <f aca="false">F233+G233+J233+L233+M233+P233</f>
        <v>0</v>
      </c>
      <c r="U233" s="27" t="n">
        <f aca="false">S233+T233</f>
        <v>28</v>
      </c>
    </row>
    <row r="234" s="91" customFormat="true" ht="15" hidden="false" customHeight="false" outlineLevel="0" collapsed="false">
      <c r="B234" s="27" t="n">
        <v>18</v>
      </c>
      <c r="C234" s="26" t="s">
        <v>466</v>
      </c>
      <c r="D234" s="27" t="n">
        <v>2006</v>
      </c>
      <c r="E234" s="27" t="s">
        <v>332</v>
      </c>
      <c r="F234" s="27"/>
      <c r="G234" s="27"/>
      <c r="H234" s="27" t="n">
        <v>26</v>
      </c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 t="n">
        <f aca="false">H234+I234+K234+N234+O234+Q234+R234</f>
        <v>26</v>
      </c>
      <c r="T234" s="27" t="n">
        <f aca="false">F234+G234+J234+L234+M234+P234</f>
        <v>0</v>
      </c>
      <c r="U234" s="27" t="n">
        <f aca="false">S234+T234</f>
        <v>26</v>
      </c>
    </row>
    <row r="235" s="91" customFormat="true" ht="15" hidden="false" customHeight="false" outlineLevel="0" collapsed="false">
      <c r="B235" s="27" t="n">
        <v>19</v>
      </c>
      <c r="C235" s="26" t="s">
        <v>468</v>
      </c>
      <c r="D235" s="27" t="n">
        <v>2005</v>
      </c>
      <c r="E235" s="27" t="s">
        <v>332</v>
      </c>
      <c r="F235" s="27"/>
      <c r="G235" s="27"/>
      <c r="H235" s="27" t="n">
        <v>24</v>
      </c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 t="n">
        <f aca="false">H235+I235+K235+N235+O235+Q235+R235</f>
        <v>24</v>
      </c>
      <c r="T235" s="27" t="n">
        <f aca="false">F235+G235+J235+L235+M235+P235</f>
        <v>0</v>
      </c>
      <c r="U235" s="27" t="n">
        <f aca="false">S235+T235</f>
        <v>24</v>
      </c>
    </row>
    <row r="236" s="91" customFormat="true" ht="15" hidden="false" customHeight="false" outlineLevel="0" collapsed="false">
      <c r="B236" s="27" t="n">
        <v>20</v>
      </c>
      <c r="C236" s="26" t="s">
        <v>470</v>
      </c>
      <c r="D236" s="27" t="n">
        <v>2006</v>
      </c>
      <c r="E236" s="27" t="s">
        <v>335</v>
      </c>
      <c r="F236" s="27"/>
      <c r="G236" s="27"/>
      <c r="H236" s="27" t="n">
        <v>22</v>
      </c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 t="n">
        <f aca="false">H236+I236+K236+N236+O236+Q236+R236</f>
        <v>22</v>
      </c>
      <c r="T236" s="27" t="n">
        <f aca="false">F236+G236+J236+L236+M236+P236</f>
        <v>0</v>
      </c>
      <c r="U236" s="27" t="n">
        <f aca="false">S236+T236</f>
        <v>22</v>
      </c>
    </row>
    <row r="237" s="91" customFormat="true" ht="15" hidden="false" customHeight="false" outlineLevel="0" collapsed="false">
      <c r="B237" s="27" t="n">
        <v>21</v>
      </c>
      <c r="C237" s="26" t="s">
        <v>472</v>
      </c>
      <c r="D237" s="27" t="n">
        <v>2005</v>
      </c>
      <c r="E237" s="27" t="s">
        <v>335</v>
      </c>
      <c r="F237" s="27"/>
      <c r="G237" s="27"/>
      <c r="H237" s="27" t="n">
        <v>20</v>
      </c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 t="n">
        <f aca="false">H237+I237+K237+N237+O237+Q237+R237</f>
        <v>20</v>
      </c>
      <c r="T237" s="27" t="n">
        <f aca="false">F237+G237+J237+L237+M237+P237</f>
        <v>0</v>
      </c>
      <c r="U237" s="27" t="n">
        <f aca="false">S237+T237</f>
        <v>20</v>
      </c>
    </row>
    <row r="238" s="91" customFormat="true" ht="15" hidden="false" customHeight="false" outlineLevel="0" collapsed="false">
      <c r="B238" s="27" t="n">
        <v>22</v>
      </c>
      <c r="C238" s="26" t="s">
        <v>474</v>
      </c>
      <c r="D238" s="27" t="n">
        <v>2005</v>
      </c>
      <c r="E238" s="27" t="s">
        <v>329</v>
      </c>
      <c r="F238" s="27"/>
      <c r="G238" s="27"/>
      <c r="H238" s="27" t="n">
        <v>16</v>
      </c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 t="n">
        <f aca="false">H238+I238+K238+N238+O238+Q238+R238</f>
        <v>16</v>
      </c>
      <c r="T238" s="27" t="n">
        <f aca="false">F238+G238+J238+L238+M238+P238</f>
        <v>0</v>
      </c>
      <c r="U238" s="27" t="n">
        <f aca="false">S238+T238</f>
        <v>16</v>
      </c>
    </row>
    <row r="239" s="91" customFormat="true" ht="15" hidden="false" customHeight="false" outlineLevel="0" collapsed="false">
      <c r="B239" s="27" t="n">
        <v>23</v>
      </c>
      <c r="C239" s="26" t="s">
        <v>476</v>
      </c>
      <c r="D239" s="27" t="n">
        <v>2005</v>
      </c>
      <c r="E239" s="27" t="s">
        <v>383</v>
      </c>
      <c r="F239" s="27"/>
      <c r="G239" s="27"/>
      <c r="H239" s="27" t="n">
        <v>14</v>
      </c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 t="n">
        <f aca="false">H239+I239+K239+N239+O239+Q239+R239</f>
        <v>14</v>
      </c>
      <c r="T239" s="27" t="n">
        <f aca="false">F239+G239+J239+L239+M239+P239</f>
        <v>0</v>
      </c>
      <c r="U239" s="27" t="n">
        <f aca="false">S239+T239</f>
        <v>14</v>
      </c>
    </row>
    <row r="240" s="91" customFormat="true" ht="15" hidden="false" customHeight="false" outlineLevel="0" collapsed="false">
      <c r="B240" s="27" t="n">
        <v>24</v>
      </c>
      <c r="C240" s="26" t="s">
        <v>478</v>
      </c>
      <c r="D240" s="27" t="n">
        <v>2005</v>
      </c>
      <c r="E240" s="27" t="s">
        <v>323</v>
      </c>
      <c r="F240" s="27"/>
      <c r="G240" s="27"/>
      <c r="H240" s="27" t="n">
        <v>12</v>
      </c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 t="n">
        <f aca="false">H240+I240+K240+N240+O240+Q240+R240</f>
        <v>12</v>
      </c>
      <c r="T240" s="27" t="n">
        <f aca="false">F240+G240+J240+L240+M240+P240</f>
        <v>0</v>
      </c>
      <c r="U240" s="27" t="n">
        <f aca="false">S240+T240</f>
        <v>12</v>
      </c>
    </row>
    <row r="241" s="91" customFormat="true" ht="15" hidden="false" customHeight="false" outlineLevel="0" collapsed="false">
      <c r="B241" s="27" t="n">
        <v>25</v>
      </c>
      <c r="C241" s="26" t="s">
        <v>479</v>
      </c>
      <c r="D241" s="27" t="n">
        <v>2006</v>
      </c>
      <c r="E241" s="27" t="s">
        <v>332</v>
      </c>
      <c r="F241" s="27"/>
      <c r="G241" s="27"/>
      <c r="H241" s="27" t="n">
        <v>10</v>
      </c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 t="n">
        <f aca="false">H241+I241+K241+N241+O241+Q241+R241</f>
        <v>10</v>
      </c>
      <c r="T241" s="27" t="n">
        <f aca="false">F241+G241+J241+L241+M241+P241</f>
        <v>0</v>
      </c>
      <c r="U241" s="27" t="n">
        <f aca="false">S241+T241</f>
        <v>10</v>
      </c>
    </row>
    <row r="242" s="91" customFormat="true" ht="15" hidden="false" customHeight="false" outlineLevel="0" collapsed="false">
      <c r="B242" s="27" t="n">
        <v>26</v>
      </c>
      <c r="C242" s="26" t="s">
        <v>481</v>
      </c>
      <c r="D242" s="27" t="n">
        <v>2005</v>
      </c>
      <c r="E242" s="27" t="s">
        <v>329</v>
      </c>
      <c r="F242" s="27"/>
      <c r="G242" s="27"/>
      <c r="H242" s="27" t="n">
        <v>9</v>
      </c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 t="n">
        <f aca="false">H242+I242+K242+N242+O242+Q242+R242</f>
        <v>9</v>
      </c>
      <c r="T242" s="27" t="n">
        <f aca="false">F242+G242+J242+L242+M242+P242</f>
        <v>0</v>
      </c>
      <c r="U242" s="27" t="n">
        <f aca="false">S242+T242</f>
        <v>9</v>
      </c>
    </row>
    <row r="243" s="91" customFormat="true" ht="15" hidden="false" customHeight="false" outlineLevel="0" collapsed="false">
      <c r="B243" s="27" t="n">
        <v>27</v>
      </c>
      <c r="C243" s="26" t="s">
        <v>483</v>
      </c>
      <c r="D243" s="27" t="n">
        <v>2005</v>
      </c>
      <c r="E243" s="27" t="s">
        <v>323</v>
      </c>
      <c r="F243" s="27"/>
      <c r="G243" s="27"/>
      <c r="H243" s="27" t="n">
        <v>8</v>
      </c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 t="n">
        <f aca="false">H243+I243+K243+N243+O243+Q243+R243</f>
        <v>8</v>
      </c>
      <c r="T243" s="27" t="n">
        <f aca="false">F243+G243+J243+L243+M243+P243</f>
        <v>0</v>
      </c>
      <c r="U243" s="27" t="n">
        <f aca="false">S243+T243</f>
        <v>8</v>
      </c>
    </row>
    <row r="244" s="1" customFormat="true" ht="15" hidden="false" customHeight="false" outlineLevel="0" collapsed="false">
      <c r="C244" s="98"/>
      <c r="D244" s="98"/>
      <c r="E244" s="98"/>
      <c r="F244" s="98"/>
    </row>
    <row r="245" s="83" customFormat="true" ht="24.75" hidden="false" customHeight="true" outlineLevel="0" collapsed="false">
      <c r="B245" s="4"/>
      <c r="C245" s="103" t="s">
        <v>11</v>
      </c>
      <c r="D245" s="103" t="s">
        <v>14</v>
      </c>
      <c r="E245" s="103" t="s">
        <v>12</v>
      </c>
      <c r="G245" s="86"/>
      <c r="L245" s="87"/>
      <c r="M245" s="87"/>
      <c r="N245" s="87"/>
    </row>
    <row r="246" s="88" customFormat="true" ht="75" hidden="false" customHeight="false" outlineLevel="0" collapsed="false">
      <c r="B246" s="89" t="s">
        <v>646</v>
      </c>
      <c r="C246" s="89" t="s">
        <v>44</v>
      </c>
      <c r="D246" s="89" t="s">
        <v>203</v>
      </c>
      <c r="E246" s="89" t="s">
        <v>46</v>
      </c>
      <c r="F246" s="90" t="s">
        <v>647</v>
      </c>
      <c r="G246" s="90" t="s">
        <v>648</v>
      </c>
      <c r="H246" s="90" t="s">
        <v>649</v>
      </c>
      <c r="I246" s="90" t="s">
        <v>650</v>
      </c>
      <c r="J246" s="90" t="s">
        <v>651</v>
      </c>
      <c r="K246" s="90" t="s">
        <v>652</v>
      </c>
      <c r="L246" s="90" t="s">
        <v>653</v>
      </c>
      <c r="M246" s="90" t="s">
        <v>654</v>
      </c>
      <c r="N246" s="90" t="s">
        <v>655</v>
      </c>
      <c r="O246" s="90" t="s">
        <v>656</v>
      </c>
      <c r="P246" s="90" t="s">
        <v>657</v>
      </c>
      <c r="Q246" s="90" t="s">
        <v>658</v>
      </c>
      <c r="R246" s="90" t="s">
        <v>659</v>
      </c>
      <c r="S246" s="90" t="s">
        <v>660</v>
      </c>
      <c r="T246" s="90" t="s">
        <v>661</v>
      </c>
      <c r="U246" s="90" t="s">
        <v>662</v>
      </c>
    </row>
    <row r="247" s="91" customFormat="true" ht="15" hidden="false" customHeight="false" outlineLevel="0" collapsed="false">
      <c r="B247" s="27" t="n">
        <v>1</v>
      </c>
      <c r="C247" s="26" t="s">
        <v>71</v>
      </c>
      <c r="D247" s="27" t="n">
        <v>2004</v>
      </c>
      <c r="E247" s="27" t="s">
        <v>49</v>
      </c>
      <c r="F247" s="27" t="n">
        <v>54</v>
      </c>
      <c r="G247" s="27" t="n">
        <v>43</v>
      </c>
      <c r="H247" s="27" t="n">
        <v>60</v>
      </c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 t="n">
        <f aca="false">H247+I247+K247+N247+O247+Q247+R247</f>
        <v>60</v>
      </c>
      <c r="T247" s="27" t="n">
        <f aca="false">F247+G247+J247+L247+M247+P247</f>
        <v>97</v>
      </c>
      <c r="U247" s="27" t="n">
        <f aca="false">S247+T247</f>
        <v>157</v>
      </c>
    </row>
    <row r="248" s="91" customFormat="true" ht="15" hidden="false" customHeight="false" outlineLevel="0" collapsed="false">
      <c r="B248" s="27" t="n">
        <v>2</v>
      </c>
      <c r="C248" s="26" t="s">
        <v>70</v>
      </c>
      <c r="D248" s="27" t="n">
        <v>2004</v>
      </c>
      <c r="E248" s="27" t="s">
        <v>64</v>
      </c>
      <c r="F248" s="27" t="n">
        <v>60</v>
      </c>
      <c r="G248" s="27" t="n">
        <v>38</v>
      </c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 t="n">
        <f aca="false">H248+I248+K248+N248+O248+Q248+R248</f>
        <v>0</v>
      </c>
      <c r="T248" s="27" t="n">
        <f aca="false">F248+G248+J248+L248+M248+P248</f>
        <v>98</v>
      </c>
      <c r="U248" s="27" t="n">
        <f aca="false">S248+T248</f>
        <v>98</v>
      </c>
    </row>
    <row r="249" s="91" customFormat="true" ht="15" hidden="false" customHeight="false" outlineLevel="0" collapsed="false">
      <c r="B249" s="27" t="n">
        <v>3</v>
      </c>
      <c r="C249" s="26" t="s">
        <v>283</v>
      </c>
      <c r="D249" s="27" t="n">
        <v>2004</v>
      </c>
      <c r="E249" s="27" t="s">
        <v>39</v>
      </c>
      <c r="F249" s="27"/>
      <c r="G249" s="27" t="n">
        <v>60</v>
      </c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 t="n">
        <f aca="false">H249+I249+K249+N249+O249+Q249+R249</f>
        <v>0</v>
      </c>
      <c r="T249" s="27" t="n">
        <f aca="false">F249+G249+J249+L249+M249+P249</f>
        <v>60</v>
      </c>
      <c r="U249" s="27" t="n">
        <f aca="false">S249+T249</f>
        <v>60</v>
      </c>
    </row>
    <row r="250" s="91" customFormat="true" ht="15" hidden="false" customHeight="false" outlineLevel="0" collapsed="false">
      <c r="B250" s="27" t="n">
        <v>4</v>
      </c>
      <c r="C250" s="26" t="s">
        <v>533</v>
      </c>
      <c r="D250" s="27" t="n">
        <v>2004</v>
      </c>
      <c r="E250" s="27" t="s">
        <v>332</v>
      </c>
      <c r="F250" s="27"/>
      <c r="G250" s="27"/>
      <c r="H250" s="27" t="n">
        <v>54</v>
      </c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 t="n">
        <f aca="false">H250+I250+K250+N250+O250+Q250+R250</f>
        <v>54</v>
      </c>
      <c r="T250" s="27" t="n">
        <f aca="false">F250+G250+J250+L250+M250+P250</f>
        <v>0</v>
      </c>
      <c r="U250" s="27" t="n">
        <f aca="false">S250+T250</f>
        <v>54</v>
      </c>
    </row>
    <row r="251" s="91" customFormat="true" ht="15" hidden="false" customHeight="false" outlineLevel="0" collapsed="false">
      <c r="B251" s="27" t="n">
        <v>5</v>
      </c>
      <c r="C251" s="26" t="s">
        <v>284</v>
      </c>
      <c r="D251" s="27" t="n">
        <v>2003</v>
      </c>
      <c r="E251" s="27" t="s">
        <v>39</v>
      </c>
      <c r="F251" s="27"/>
      <c r="G251" s="27" t="n">
        <v>54</v>
      </c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 t="n">
        <f aca="false">H251+I251+K251+N251+O251+Q251+R251</f>
        <v>0</v>
      </c>
      <c r="T251" s="27" t="n">
        <f aca="false">F251+G251+J251+L251+M251+P251</f>
        <v>54</v>
      </c>
      <c r="U251" s="27" t="n">
        <f aca="false">S251+T251</f>
        <v>54</v>
      </c>
    </row>
    <row r="252" s="91" customFormat="true" ht="15" hidden="false" customHeight="false" outlineLevel="0" collapsed="false">
      <c r="B252" s="27" t="n">
        <v>6</v>
      </c>
      <c r="C252" s="26" t="s">
        <v>535</v>
      </c>
      <c r="D252" s="27" t="n">
        <v>2003</v>
      </c>
      <c r="E252" s="27" t="s">
        <v>332</v>
      </c>
      <c r="F252" s="27"/>
      <c r="G252" s="27"/>
      <c r="H252" s="27" t="n">
        <v>48</v>
      </c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 t="n">
        <f aca="false">H252+I252+K252+N252+O252+Q252+R252</f>
        <v>48</v>
      </c>
      <c r="T252" s="27" t="n">
        <f aca="false">F252+G252+J252+L252+M252+P252</f>
        <v>0</v>
      </c>
      <c r="U252" s="27" t="n">
        <f aca="false">S252+T252</f>
        <v>48</v>
      </c>
    </row>
    <row r="253" s="91" customFormat="true" ht="15" hidden="false" customHeight="false" outlineLevel="0" collapsed="false">
      <c r="B253" s="27" t="n">
        <v>7</v>
      </c>
      <c r="C253" s="26" t="s">
        <v>285</v>
      </c>
      <c r="D253" s="27" t="n">
        <v>2003</v>
      </c>
      <c r="E253" s="27" t="s">
        <v>49</v>
      </c>
      <c r="F253" s="27"/>
      <c r="G253" s="27" t="n">
        <v>48</v>
      </c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 t="n">
        <f aca="false">H253+I253+K253+N253+O253+Q253+R253</f>
        <v>0</v>
      </c>
      <c r="T253" s="27" t="n">
        <f aca="false">F253+G253+J253+L253+M253+P253</f>
        <v>48</v>
      </c>
      <c r="U253" s="27" t="n">
        <f aca="false">S253+T253</f>
        <v>48</v>
      </c>
    </row>
    <row r="254" s="91" customFormat="true" ht="15" hidden="false" customHeight="false" outlineLevel="0" collapsed="false">
      <c r="B254" s="27" t="n">
        <v>8</v>
      </c>
      <c r="C254" s="26" t="s">
        <v>537</v>
      </c>
      <c r="D254" s="27" t="n">
        <v>2004</v>
      </c>
      <c r="E254" s="27" t="s">
        <v>383</v>
      </c>
      <c r="F254" s="27"/>
      <c r="G254" s="27"/>
      <c r="H254" s="27" t="n">
        <v>43</v>
      </c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 t="n">
        <f aca="false">H254+I254+K254+N254+O254+Q254+R254</f>
        <v>43</v>
      </c>
      <c r="T254" s="27" t="n">
        <f aca="false">F254+G254+J254+L254+M254+P254</f>
        <v>0</v>
      </c>
      <c r="U254" s="27" t="n">
        <f aca="false">S254+T254</f>
        <v>43</v>
      </c>
    </row>
    <row r="255" s="91" customFormat="true" ht="15" hidden="false" customHeight="false" outlineLevel="0" collapsed="false">
      <c r="B255" s="27" t="n">
        <v>9</v>
      </c>
      <c r="C255" s="26" t="s">
        <v>286</v>
      </c>
      <c r="D255" s="27" t="n">
        <v>2004</v>
      </c>
      <c r="E255" s="27" t="s">
        <v>242</v>
      </c>
      <c r="F255" s="27"/>
      <c r="G255" s="27" t="n">
        <v>40</v>
      </c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 t="n">
        <f aca="false">H255+I255+K255+N255+O255+Q255+R255</f>
        <v>0</v>
      </c>
      <c r="T255" s="27" t="n">
        <f aca="false">F255+G255+J255+L255+M255+P255</f>
        <v>40</v>
      </c>
      <c r="U255" s="27" t="n">
        <f aca="false">S255+T255</f>
        <v>40</v>
      </c>
    </row>
    <row r="256" s="91" customFormat="true" ht="15" hidden="false" customHeight="false" outlineLevel="0" collapsed="false">
      <c r="B256" s="27" t="n">
        <v>10</v>
      </c>
      <c r="C256" s="26" t="s">
        <v>539</v>
      </c>
      <c r="D256" s="27" t="n">
        <v>2003</v>
      </c>
      <c r="E256" s="27" t="s">
        <v>329</v>
      </c>
      <c r="F256" s="27"/>
      <c r="G256" s="27"/>
      <c r="H256" s="27" t="n">
        <v>40</v>
      </c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 t="n">
        <f aca="false">H256+I256+K256+N256+O256+Q256+R256</f>
        <v>40</v>
      </c>
      <c r="T256" s="27" t="n">
        <f aca="false">F256+G256+J256+L256+M256+P256</f>
        <v>0</v>
      </c>
      <c r="U256" s="27" t="n">
        <f aca="false">S256+T256</f>
        <v>40</v>
      </c>
    </row>
    <row r="257" s="91" customFormat="true" ht="15" hidden="false" customHeight="false" outlineLevel="0" collapsed="false">
      <c r="B257" s="27" t="n">
        <v>11</v>
      </c>
      <c r="C257" s="26" t="s">
        <v>541</v>
      </c>
      <c r="D257" s="27" t="n">
        <v>2004</v>
      </c>
      <c r="E257" s="27" t="s">
        <v>332</v>
      </c>
      <c r="F257" s="27"/>
      <c r="G257" s="27"/>
      <c r="H257" s="27" t="n">
        <v>38</v>
      </c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 t="n">
        <f aca="false">H257+I257+K257+N257+O257+Q257+R257</f>
        <v>38</v>
      </c>
      <c r="T257" s="27" t="n">
        <f aca="false">F257+G257+J257+L257+M257+P257</f>
        <v>0</v>
      </c>
      <c r="U257" s="27" t="n">
        <f aca="false">S257+T257</f>
        <v>38</v>
      </c>
    </row>
    <row r="258" s="91" customFormat="true" ht="15" hidden="false" customHeight="false" outlineLevel="0" collapsed="false">
      <c r="B258" s="27" t="n">
        <v>12</v>
      </c>
      <c r="C258" s="26" t="s">
        <v>543</v>
      </c>
      <c r="D258" s="27" t="n">
        <v>2004</v>
      </c>
      <c r="E258" s="27" t="s">
        <v>335</v>
      </c>
      <c r="F258" s="27"/>
      <c r="G258" s="27"/>
      <c r="H258" s="27" t="n">
        <v>36</v>
      </c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 t="n">
        <f aca="false">H258+I258+K258+N258+O258+Q258+R258</f>
        <v>36</v>
      </c>
      <c r="T258" s="27" t="n">
        <f aca="false">F258+G258+J258+L258+M258+P258</f>
        <v>0</v>
      </c>
      <c r="U258" s="27" t="n">
        <f aca="false">S258+T258</f>
        <v>36</v>
      </c>
    </row>
    <row r="259" s="91" customFormat="true" ht="15" hidden="false" customHeight="false" outlineLevel="0" collapsed="false">
      <c r="B259" s="27" t="n">
        <v>13</v>
      </c>
      <c r="C259" s="26" t="s">
        <v>545</v>
      </c>
      <c r="D259" s="27" t="n">
        <v>2003</v>
      </c>
      <c r="E259" s="27" t="s">
        <v>329</v>
      </c>
      <c r="F259" s="27"/>
      <c r="G259" s="27"/>
      <c r="H259" s="27" t="n">
        <v>34</v>
      </c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 t="n">
        <f aca="false">H259+I259+K259+N259+O259+Q259+R259</f>
        <v>34</v>
      </c>
      <c r="T259" s="27" t="n">
        <f aca="false">F259+G259+J259+L259+M259+P259</f>
        <v>0</v>
      </c>
      <c r="U259" s="27" t="n">
        <f aca="false">S259+T259</f>
        <v>34</v>
      </c>
    </row>
    <row r="260" s="91" customFormat="true" ht="15" hidden="false" customHeight="false" outlineLevel="0" collapsed="false">
      <c r="B260" s="27" t="n">
        <v>14</v>
      </c>
      <c r="C260" s="26" t="s">
        <v>547</v>
      </c>
      <c r="D260" s="27" t="n">
        <v>2004</v>
      </c>
      <c r="E260" s="27" t="s">
        <v>344</v>
      </c>
      <c r="F260" s="27"/>
      <c r="G260" s="27"/>
      <c r="H260" s="27" t="n">
        <v>32</v>
      </c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 t="n">
        <f aca="false">H260+I260+K260+N260+O260+Q260+R260</f>
        <v>32</v>
      </c>
      <c r="T260" s="27" t="n">
        <f aca="false">F260+G260+J260+L260+M260+P260</f>
        <v>0</v>
      </c>
      <c r="U260" s="27" t="n">
        <f aca="false">S260+T260</f>
        <v>32</v>
      </c>
    </row>
    <row r="261" s="91" customFormat="true" ht="15" hidden="false" customHeight="false" outlineLevel="0" collapsed="false">
      <c r="B261" s="34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</row>
    <row r="262" s="1" customFormat="true" ht="18.75" hidden="false" customHeight="false" outlineLevel="0" collapsed="false">
      <c r="B262" s="4"/>
      <c r="C262" s="103" t="s">
        <v>15</v>
      </c>
      <c r="D262" s="103" t="s">
        <v>18</v>
      </c>
      <c r="E262" s="103" t="s">
        <v>16</v>
      </c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</row>
    <row r="263" s="88" customFormat="true" ht="75" hidden="false" customHeight="false" outlineLevel="0" collapsed="false">
      <c r="B263" s="89" t="s">
        <v>646</v>
      </c>
      <c r="C263" s="89" t="s">
        <v>44</v>
      </c>
      <c r="D263" s="89" t="s">
        <v>203</v>
      </c>
      <c r="E263" s="89" t="s">
        <v>46</v>
      </c>
      <c r="F263" s="90" t="s">
        <v>647</v>
      </c>
      <c r="G263" s="90" t="s">
        <v>648</v>
      </c>
      <c r="H263" s="90" t="s">
        <v>649</v>
      </c>
      <c r="I263" s="90" t="s">
        <v>650</v>
      </c>
      <c r="J263" s="90" t="s">
        <v>651</v>
      </c>
      <c r="K263" s="90" t="s">
        <v>652</v>
      </c>
      <c r="L263" s="90" t="s">
        <v>653</v>
      </c>
      <c r="M263" s="90" t="s">
        <v>654</v>
      </c>
      <c r="N263" s="90" t="s">
        <v>655</v>
      </c>
      <c r="O263" s="90" t="s">
        <v>656</v>
      </c>
      <c r="P263" s="90" t="s">
        <v>657</v>
      </c>
      <c r="Q263" s="90" t="s">
        <v>658</v>
      </c>
      <c r="R263" s="90" t="s">
        <v>659</v>
      </c>
      <c r="S263" s="90" t="s">
        <v>660</v>
      </c>
      <c r="T263" s="90" t="s">
        <v>661</v>
      </c>
      <c r="U263" s="90" t="s">
        <v>662</v>
      </c>
    </row>
    <row r="264" s="91" customFormat="true" ht="15" hidden="false" customHeight="false" outlineLevel="0" collapsed="false">
      <c r="B264" s="27" t="n">
        <v>1</v>
      </c>
      <c r="C264" s="26" t="s">
        <v>73</v>
      </c>
      <c r="D264" s="27" t="n">
        <v>2001</v>
      </c>
      <c r="E264" s="27" t="s">
        <v>49</v>
      </c>
      <c r="F264" s="27" t="n">
        <v>60</v>
      </c>
      <c r="G264" s="27" t="n">
        <v>54</v>
      </c>
      <c r="H264" s="27" t="n">
        <v>38</v>
      </c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 t="n">
        <f aca="false">H264+I264+K264+N264+O264+Q264+R264</f>
        <v>38</v>
      </c>
      <c r="T264" s="27" t="n">
        <f aca="false">F264+G264+J264+L264+M264+P264</f>
        <v>114</v>
      </c>
      <c r="U264" s="27" t="n">
        <f aca="false">S264+T264</f>
        <v>152</v>
      </c>
    </row>
    <row r="265" s="91" customFormat="true" ht="15" hidden="false" customHeight="false" outlineLevel="0" collapsed="false">
      <c r="B265" s="27" t="n">
        <v>2</v>
      </c>
      <c r="C265" s="26" t="s">
        <v>302</v>
      </c>
      <c r="D265" s="27" t="n">
        <v>2002</v>
      </c>
      <c r="E265" s="27" t="s">
        <v>39</v>
      </c>
      <c r="F265" s="27"/>
      <c r="G265" s="27" t="n">
        <v>60</v>
      </c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 t="n">
        <f aca="false">H265+I265+K265+N265+O265+Q265+R265</f>
        <v>0</v>
      </c>
      <c r="T265" s="27" t="n">
        <f aca="false">F265+G265+J265+L265+M265+P265</f>
        <v>60</v>
      </c>
      <c r="U265" s="27" t="n">
        <f aca="false">S265+T265</f>
        <v>60</v>
      </c>
    </row>
    <row r="266" s="91" customFormat="true" ht="15" hidden="false" customHeight="false" outlineLevel="0" collapsed="false">
      <c r="B266" s="27" t="n">
        <v>3</v>
      </c>
      <c r="C266" s="26" t="s">
        <v>579</v>
      </c>
      <c r="D266" s="27" t="n">
        <v>2002</v>
      </c>
      <c r="E266" s="27" t="s">
        <v>580</v>
      </c>
      <c r="F266" s="27"/>
      <c r="G266" s="27"/>
      <c r="H266" s="27" t="n">
        <v>60</v>
      </c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 t="n">
        <f aca="false">H266+I266+K266+N266+O266+Q266+R266</f>
        <v>60</v>
      </c>
      <c r="T266" s="27" t="n">
        <f aca="false">F266+G266+J266+L266+M266+P266</f>
        <v>0</v>
      </c>
      <c r="U266" s="27" t="n">
        <f aca="false">S266+T266</f>
        <v>60</v>
      </c>
    </row>
    <row r="267" s="91" customFormat="true" ht="15" hidden="false" customHeight="false" outlineLevel="0" collapsed="false">
      <c r="B267" s="27" t="n">
        <v>4</v>
      </c>
      <c r="C267" s="26" t="s">
        <v>582</v>
      </c>
      <c r="D267" s="27" t="n">
        <v>2001</v>
      </c>
      <c r="E267" s="27" t="s">
        <v>323</v>
      </c>
      <c r="F267" s="27"/>
      <c r="G267" s="27"/>
      <c r="H267" s="27" t="n">
        <v>54</v>
      </c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 t="n">
        <f aca="false">H267+I267+K267+N267+O267+Q267+R267</f>
        <v>54</v>
      </c>
      <c r="T267" s="27" t="n">
        <f aca="false">F267+G267+J267+L267+M267+P267</f>
        <v>0</v>
      </c>
      <c r="U267" s="27" t="n">
        <f aca="false">S267+T267</f>
        <v>54</v>
      </c>
    </row>
    <row r="268" s="91" customFormat="true" ht="15" hidden="false" customHeight="false" outlineLevel="0" collapsed="false">
      <c r="B268" s="27" t="n">
        <v>5</v>
      </c>
      <c r="C268" s="26" t="s">
        <v>584</v>
      </c>
      <c r="D268" s="27" t="n">
        <v>2001</v>
      </c>
      <c r="E268" s="27" t="s">
        <v>323</v>
      </c>
      <c r="F268" s="27"/>
      <c r="G268" s="27"/>
      <c r="H268" s="27" t="n">
        <v>48</v>
      </c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 t="n">
        <f aca="false">H268+I268+K268+N268+O268+Q268+R268</f>
        <v>48</v>
      </c>
      <c r="T268" s="27" t="n">
        <f aca="false">F268+G268+J268+L268+M268+P268</f>
        <v>0</v>
      </c>
      <c r="U268" s="27" t="n">
        <f aca="false">S268+T268</f>
        <v>48</v>
      </c>
    </row>
    <row r="269" s="91" customFormat="true" ht="15" hidden="false" customHeight="false" outlineLevel="0" collapsed="false">
      <c r="B269" s="27" t="n">
        <v>6</v>
      </c>
      <c r="C269" s="26" t="s">
        <v>585</v>
      </c>
      <c r="D269" s="27" t="n">
        <v>2001</v>
      </c>
      <c r="E269" s="27" t="s">
        <v>383</v>
      </c>
      <c r="F269" s="27"/>
      <c r="G269" s="27"/>
      <c r="H269" s="27" t="n">
        <v>43</v>
      </c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 t="n">
        <f aca="false">H269+I269+K269+N269+O269+Q269+R269</f>
        <v>43</v>
      </c>
      <c r="T269" s="27" t="n">
        <f aca="false">F269+G269+J269+L269+M269+P269</f>
        <v>0</v>
      </c>
      <c r="U269" s="27" t="n">
        <f aca="false">S269+T269</f>
        <v>43</v>
      </c>
    </row>
    <row r="270" s="91" customFormat="true" ht="15" hidden="false" customHeight="false" outlineLevel="0" collapsed="false">
      <c r="B270" s="27" t="n">
        <v>7</v>
      </c>
      <c r="C270" s="26" t="s">
        <v>587</v>
      </c>
      <c r="D270" s="27" t="n">
        <v>2002</v>
      </c>
      <c r="E270" s="27" t="s">
        <v>323</v>
      </c>
      <c r="F270" s="27"/>
      <c r="G270" s="27"/>
      <c r="H270" s="27" t="n">
        <v>40</v>
      </c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 t="n">
        <f aca="false">H270+I270+K270+N270+O270+Q270+R270</f>
        <v>40</v>
      </c>
      <c r="T270" s="27" t="n">
        <f aca="false">F270+G270+J270+L270+M270+P270</f>
        <v>0</v>
      </c>
      <c r="U270" s="27" t="n">
        <f aca="false">S270+T270</f>
        <v>40</v>
      </c>
    </row>
    <row r="271" s="1" customFormat="true" ht="15" hidden="false" customHeight="false" outlineLevel="0" collapsed="false">
      <c r="C271" s="86"/>
      <c r="D271" s="99"/>
      <c r="E271" s="86"/>
      <c r="F271" s="99"/>
    </row>
    <row r="272" s="1" customFormat="true" ht="18.75" hidden="false" customHeight="false" outlineLevel="0" collapsed="false">
      <c r="B272" s="4"/>
      <c r="C272" s="103" t="s">
        <v>19</v>
      </c>
      <c r="D272" s="103" t="s">
        <v>22</v>
      </c>
      <c r="E272" s="103" t="s">
        <v>20</v>
      </c>
      <c r="G272" s="86"/>
    </row>
    <row r="273" s="88" customFormat="true" ht="75" hidden="false" customHeight="false" outlineLevel="0" collapsed="false">
      <c r="B273" s="89" t="s">
        <v>646</v>
      </c>
      <c r="C273" s="89" t="s">
        <v>44</v>
      </c>
      <c r="D273" s="89" t="s">
        <v>203</v>
      </c>
      <c r="E273" s="89" t="s">
        <v>46</v>
      </c>
      <c r="F273" s="90" t="s">
        <v>647</v>
      </c>
      <c r="G273" s="90" t="s">
        <v>648</v>
      </c>
      <c r="H273" s="90" t="s">
        <v>649</v>
      </c>
      <c r="I273" s="90" t="s">
        <v>650</v>
      </c>
      <c r="J273" s="90" t="s">
        <v>651</v>
      </c>
      <c r="K273" s="90" t="s">
        <v>652</v>
      </c>
      <c r="L273" s="90" t="s">
        <v>653</v>
      </c>
      <c r="M273" s="90" t="s">
        <v>654</v>
      </c>
      <c r="N273" s="90" t="s">
        <v>655</v>
      </c>
      <c r="O273" s="90" t="s">
        <v>656</v>
      </c>
      <c r="P273" s="90" t="s">
        <v>657</v>
      </c>
      <c r="Q273" s="90" t="s">
        <v>658</v>
      </c>
      <c r="R273" s="90" t="s">
        <v>659</v>
      </c>
      <c r="S273" s="90" t="s">
        <v>660</v>
      </c>
      <c r="T273" s="90" t="s">
        <v>661</v>
      </c>
      <c r="U273" s="90" t="s">
        <v>662</v>
      </c>
    </row>
    <row r="274" s="91" customFormat="true" ht="15" hidden="false" customHeight="false" outlineLevel="0" collapsed="false">
      <c r="B274" s="27" t="n">
        <v>1</v>
      </c>
      <c r="C274" s="26" t="s">
        <v>75</v>
      </c>
      <c r="D274" s="27" t="n">
        <v>1990</v>
      </c>
      <c r="E274" s="27" t="s">
        <v>64</v>
      </c>
      <c r="F274" s="27" t="n">
        <v>60</v>
      </c>
      <c r="G274" s="27" t="n">
        <v>60</v>
      </c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 t="n">
        <f aca="false">H274+I274+K274+N274+O274+Q274+R274</f>
        <v>0</v>
      </c>
      <c r="T274" s="27" t="n">
        <f aca="false">F274+G274+J274+L274+M274+P274</f>
        <v>120</v>
      </c>
      <c r="U274" s="27" t="n">
        <f aca="false">S274+T274</f>
        <v>120</v>
      </c>
    </row>
    <row r="275" s="91" customFormat="true" ht="15" hidden="false" customHeight="false" outlineLevel="0" collapsed="false">
      <c r="B275" s="27" t="n">
        <v>2</v>
      </c>
      <c r="C275" s="26" t="s">
        <v>77</v>
      </c>
      <c r="D275" s="27" t="n">
        <v>1991</v>
      </c>
      <c r="E275" s="27" t="s">
        <v>49</v>
      </c>
      <c r="F275" s="27" t="n">
        <v>54</v>
      </c>
      <c r="G275" s="27" t="n">
        <v>54</v>
      </c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 t="n">
        <f aca="false">H275+I275+K275+N275+O275+Q275+R275</f>
        <v>0</v>
      </c>
      <c r="T275" s="27" t="n">
        <f aca="false">F275+G275+J275+L275+M275+P275</f>
        <v>108</v>
      </c>
      <c r="U275" s="27" t="n">
        <f aca="false">S275+T275</f>
        <v>108</v>
      </c>
    </row>
    <row r="276" s="91" customFormat="true" ht="15" hidden="false" customHeight="false" outlineLevel="0" collapsed="false">
      <c r="B276" s="27" t="n">
        <v>3</v>
      </c>
      <c r="C276" s="26" t="s">
        <v>280</v>
      </c>
      <c r="D276" s="27" t="n">
        <v>1997</v>
      </c>
      <c r="E276" s="27" t="s">
        <v>226</v>
      </c>
      <c r="F276" s="27"/>
      <c r="G276" s="27" t="n">
        <v>48</v>
      </c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 t="n">
        <f aca="false">H276+I276+K276+N276+O276+Q276+R276</f>
        <v>0</v>
      </c>
      <c r="T276" s="27" t="n">
        <f aca="false">F276+G276+J276+L276+M276+P276</f>
        <v>48</v>
      </c>
      <c r="U276" s="27" t="n">
        <f aca="false">S276+T276</f>
        <v>48</v>
      </c>
    </row>
    <row r="277" s="91" customFormat="true" ht="15" hidden="false" customHeight="false" outlineLevel="0" collapsed="false">
      <c r="B277" s="27" t="n">
        <v>4</v>
      </c>
      <c r="C277" s="26" t="s">
        <v>281</v>
      </c>
      <c r="D277" s="27" t="n">
        <v>1996</v>
      </c>
      <c r="E277" s="27" t="s">
        <v>49</v>
      </c>
      <c r="F277" s="27"/>
      <c r="G277" s="27" t="n">
        <v>43</v>
      </c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 t="n">
        <f aca="false">H277+I277+K277+N277+O277+Q277+R277</f>
        <v>0</v>
      </c>
      <c r="T277" s="27" t="n">
        <f aca="false">F277+G277+J277+L277+M277+P277</f>
        <v>43</v>
      </c>
      <c r="U277" s="27" t="n">
        <f aca="false">S277+T277</f>
        <v>43</v>
      </c>
    </row>
    <row r="278" s="91" customFormat="true" ht="15" hidden="false" customHeight="false" outlineLevel="0" collapsed="false">
      <c r="B278" s="34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</row>
    <row r="279" s="1" customFormat="true" ht="18.75" hidden="false" customHeight="false" outlineLevel="0" collapsed="false">
      <c r="B279" s="4"/>
      <c r="C279" s="103" t="s">
        <v>23</v>
      </c>
      <c r="D279" s="103" t="s">
        <v>26</v>
      </c>
      <c r="E279" s="103" t="s">
        <v>24</v>
      </c>
      <c r="G279" s="86"/>
    </row>
    <row r="280" s="88" customFormat="true" ht="75" hidden="false" customHeight="false" outlineLevel="0" collapsed="false">
      <c r="B280" s="89" t="s">
        <v>646</v>
      </c>
      <c r="C280" s="89" t="s">
        <v>44</v>
      </c>
      <c r="D280" s="89" t="s">
        <v>203</v>
      </c>
      <c r="E280" s="89" t="s">
        <v>46</v>
      </c>
      <c r="F280" s="90" t="s">
        <v>647</v>
      </c>
      <c r="G280" s="90" t="s">
        <v>648</v>
      </c>
      <c r="H280" s="90" t="s">
        <v>649</v>
      </c>
      <c r="I280" s="90" t="s">
        <v>650</v>
      </c>
      <c r="J280" s="90" t="s">
        <v>651</v>
      </c>
      <c r="K280" s="90" t="s">
        <v>652</v>
      </c>
      <c r="L280" s="90" t="s">
        <v>653</v>
      </c>
      <c r="M280" s="90" t="s">
        <v>654</v>
      </c>
      <c r="N280" s="90" t="s">
        <v>655</v>
      </c>
      <c r="O280" s="90" t="s">
        <v>656</v>
      </c>
      <c r="P280" s="90" t="s">
        <v>657</v>
      </c>
      <c r="Q280" s="90" t="s">
        <v>658</v>
      </c>
      <c r="R280" s="90" t="s">
        <v>659</v>
      </c>
      <c r="S280" s="90" t="s">
        <v>660</v>
      </c>
      <c r="T280" s="90" t="s">
        <v>661</v>
      </c>
      <c r="U280" s="90" t="s">
        <v>662</v>
      </c>
    </row>
    <row r="281" s="91" customFormat="true" ht="15" hidden="false" customHeight="false" outlineLevel="0" collapsed="false">
      <c r="B281" s="27" t="n">
        <v>1</v>
      </c>
      <c r="C281" s="26" t="s">
        <v>79</v>
      </c>
      <c r="D281" s="27" t="n">
        <v>1980</v>
      </c>
      <c r="E281" s="27" t="s">
        <v>39</v>
      </c>
      <c r="F281" s="27" t="n">
        <v>60</v>
      </c>
      <c r="G281" s="27" t="n">
        <v>60</v>
      </c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 t="n">
        <f aca="false">H281+I281+K281+N281+O281+Q281+R281</f>
        <v>0</v>
      </c>
      <c r="T281" s="27" t="n">
        <f aca="false">F281+G281+J281+L281+M281+P281</f>
        <v>120</v>
      </c>
      <c r="U281" s="27" t="n">
        <f aca="false">S281+T281</f>
        <v>120</v>
      </c>
    </row>
    <row r="282" s="91" customFormat="true" ht="15" hidden="false" customHeight="false" outlineLevel="0" collapsed="false">
      <c r="B282" s="27" t="n">
        <v>2</v>
      </c>
      <c r="C282" s="26" t="s">
        <v>595</v>
      </c>
      <c r="D282" s="27" t="n">
        <v>1987</v>
      </c>
      <c r="E282" s="27" t="s">
        <v>323</v>
      </c>
      <c r="F282" s="27"/>
      <c r="G282" s="27"/>
      <c r="H282" s="27" t="n">
        <v>60</v>
      </c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 t="n">
        <f aca="false">H282+I282+K282+N282+O282+Q282+R282</f>
        <v>60</v>
      </c>
      <c r="T282" s="27" t="n">
        <f aca="false">F282+G282+J282+L282+M282+P282</f>
        <v>0</v>
      </c>
      <c r="U282" s="27" t="n">
        <f aca="false">S282+T282</f>
        <v>60</v>
      </c>
    </row>
    <row r="283" s="91" customFormat="true" ht="15" hidden="false" customHeight="false" outlineLevel="0" collapsed="false">
      <c r="B283" s="27" t="n">
        <v>3</v>
      </c>
      <c r="C283" s="26" t="s">
        <v>278</v>
      </c>
      <c r="D283" s="27" t="n">
        <v>1981</v>
      </c>
      <c r="E283" s="27"/>
      <c r="F283" s="27"/>
      <c r="G283" s="27" t="n">
        <v>54</v>
      </c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 t="n">
        <f aca="false">H283+I283+K283+N283+O283+Q283+R283</f>
        <v>0</v>
      </c>
      <c r="T283" s="27" t="n">
        <f aca="false">F283+G283+J283+L283+M283+P283</f>
        <v>54</v>
      </c>
      <c r="U283" s="27" t="n">
        <f aca="false">S283+T283</f>
        <v>54</v>
      </c>
    </row>
    <row r="284" s="91" customFormat="true" ht="15" hidden="false" customHeight="false" outlineLevel="0" collapsed="false">
      <c r="B284" s="27" t="n">
        <v>4</v>
      </c>
      <c r="C284" s="26" t="s">
        <v>596</v>
      </c>
      <c r="D284" s="27" t="n">
        <v>1987</v>
      </c>
      <c r="E284" s="27" t="s">
        <v>383</v>
      </c>
      <c r="F284" s="27"/>
      <c r="G284" s="27"/>
      <c r="H284" s="27" t="n">
        <v>54</v>
      </c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 t="n">
        <f aca="false">H284+I284+K284+N284+O284+Q284+R284</f>
        <v>54</v>
      </c>
      <c r="T284" s="27" t="n">
        <f aca="false">F284+G284+J284+L284+M284+P284</f>
        <v>0</v>
      </c>
      <c r="U284" s="27" t="n">
        <f aca="false">S284+T284</f>
        <v>54</v>
      </c>
    </row>
    <row r="285" s="1" customFormat="true" ht="15" hidden="false" customHeight="false" outlineLevel="0" collapsed="false">
      <c r="C285" s="100"/>
      <c r="D285" s="101"/>
      <c r="E285" s="101"/>
      <c r="F285" s="101"/>
      <c r="G285" s="102"/>
      <c r="H285" s="101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</row>
    <row r="286" s="1" customFormat="true" ht="18.75" hidden="false" customHeight="false" outlineLevel="0" collapsed="false">
      <c r="B286" s="4"/>
      <c r="C286" s="103" t="s">
        <v>27</v>
      </c>
      <c r="D286" s="103" t="s">
        <v>30</v>
      </c>
      <c r="E286" s="103" t="s">
        <v>28</v>
      </c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</row>
    <row r="287" s="88" customFormat="true" ht="75" hidden="false" customHeight="false" outlineLevel="0" collapsed="false">
      <c r="B287" s="89" t="s">
        <v>646</v>
      </c>
      <c r="C287" s="89" t="s">
        <v>44</v>
      </c>
      <c r="D287" s="89" t="s">
        <v>203</v>
      </c>
      <c r="E287" s="89" t="s">
        <v>46</v>
      </c>
      <c r="F287" s="90" t="s">
        <v>647</v>
      </c>
      <c r="G287" s="90" t="s">
        <v>648</v>
      </c>
      <c r="H287" s="90" t="s">
        <v>649</v>
      </c>
      <c r="I287" s="90" t="s">
        <v>650</v>
      </c>
      <c r="J287" s="90" t="s">
        <v>651</v>
      </c>
      <c r="K287" s="90" t="s">
        <v>652</v>
      </c>
      <c r="L287" s="90" t="s">
        <v>653</v>
      </c>
      <c r="M287" s="90" t="s">
        <v>654</v>
      </c>
      <c r="N287" s="90" t="s">
        <v>655</v>
      </c>
      <c r="O287" s="90" t="s">
        <v>656</v>
      </c>
      <c r="P287" s="90" t="s">
        <v>657</v>
      </c>
      <c r="Q287" s="90" t="s">
        <v>658</v>
      </c>
      <c r="R287" s="90" t="s">
        <v>659</v>
      </c>
      <c r="S287" s="90" t="s">
        <v>660</v>
      </c>
      <c r="T287" s="90" t="s">
        <v>661</v>
      </c>
      <c r="U287" s="90" t="s">
        <v>662</v>
      </c>
    </row>
    <row r="288" s="91" customFormat="true" ht="15" hidden="false" customHeight="false" outlineLevel="0" collapsed="false">
      <c r="B288" s="27" t="n">
        <v>1</v>
      </c>
      <c r="C288" s="26" t="s">
        <v>81</v>
      </c>
      <c r="D288" s="27" t="n">
        <v>1978</v>
      </c>
      <c r="E288" s="27" t="s">
        <v>39</v>
      </c>
      <c r="F288" s="27" t="n">
        <v>60</v>
      </c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 t="n">
        <f aca="false">H288+I288+K288+N288+O288+Q288+R288</f>
        <v>0</v>
      </c>
      <c r="T288" s="27" t="n">
        <f aca="false">F288+G288+J288+L288+M288+P288</f>
        <v>60</v>
      </c>
      <c r="U288" s="27" t="n">
        <f aca="false">S288+T288</f>
        <v>60</v>
      </c>
    </row>
    <row r="289" s="91" customFormat="true" ht="15" hidden="false" customHeight="false" outlineLevel="0" collapsed="false">
      <c r="B289" s="27" t="n">
        <v>2</v>
      </c>
      <c r="C289" s="26" t="s">
        <v>273</v>
      </c>
      <c r="D289" s="27" t="n">
        <v>1976</v>
      </c>
      <c r="E289" s="27" t="s">
        <v>49</v>
      </c>
      <c r="F289" s="27"/>
      <c r="G289" s="27" t="n">
        <v>60</v>
      </c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 t="n">
        <f aca="false">H289+I289+K289+N289+O289+Q289+R289</f>
        <v>0</v>
      </c>
      <c r="T289" s="27" t="n">
        <f aca="false">F289+G289+J289+L289+M289+P289</f>
        <v>60</v>
      </c>
      <c r="U289" s="27" t="n">
        <f aca="false">S289+T289</f>
        <v>60</v>
      </c>
    </row>
    <row r="290" s="1" customFormat="true" ht="15" hidden="false" customHeight="false" outlineLevel="0" collapsed="false"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</row>
    <row r="291" s="1" customFormat="true" ht="18.75" hidden="false" customHeight="false" outlineLevel="0" collapsed="false">
      <c r="B291" s="4"/>
      <c r="C291" s="103" t="s">
        <v>31</v>
      </c>
      <c r="D291" s="103" t="s">
        <v>33</v>
      </c>
      <c r="E291" s="103" t="s">
        <v>32</v>
      </c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</row>
    <row r="292" s="88" customFormat="true" ht="75" hidden="false" customHeight="false" outlineLevel="0" collapsed="false">
      <c r="B292" s="89" t="s">
        <v>646</v>
      </c>
      <c r="C292" s="89" t="s">
        <v>44</v>
      </c>
      <c r="D292" s="89" t="s">
        <v>203</v>
      </c>
      <c r="E292" s="89" t="s">
        <v>46</v>
      </c>
      <c r="F292" s="90" t="s">
        <v>647</v>
      </c>
      <c r="G292" s="90" t="s">
        <v>648</v>
      </c>
      <c r="H292" s="90" t="s">
        <v>649</v>
      </c>
      <c r="I292" s="90" t="s">
        <v>650</v>
      </c>
      <c r="J292" s="90" t="s">
        <v>651</v>
      </c>
      <c r="K292" s="90" t="s">
        <v>652</v>
      </c>
      <c r="L292" s="90" t="s">
        <v>653</v>
      </c>
      <c r="M292" s="90" t="s">
        <v>654</v>
      </c>
      <c r="N292" s="90" t="s">
        <v>655</v>
      </c>
      <c r="O292" s="90" t="s">
        <v>656</v>
      </c>
      <c r="P292" s="90" t="s">
        <v>657</v>
      </c>
      <c r="Q292" s="90" t="s">
        <v>658</v>
      </c>
      <c r="R292" s="90" t="s">
        <v>659</v>
      </c>
      <c r="S292" s="90" t="s">
        <v>660</v>
      </c>
      <c r="T292" s="90" t="s">
        <v>661</v>
      </c>
      <c r="U292" s="90" t="s">
        <v>662</v>
      </c>
    </row>
    <row r="293" s="91" customFormat="true" ht="15" hidden="false" customHeight="false" outlineLevel="0" collapsed="false">
      <c r="B293" s="27" t="n">
        <v>1</v>
      </c>
      <c r="C293" s="26" t="s">
        <v>83</v>
      </c>
      <c r="D293" s="27" t="n">
        <v>1969</v>
      </c>
      <c r="E293" s="27" t="s">
        <v>39</v>
      </c>
      <c r="F293" s="27" t="n">
        <v>60</v>
      </c>
      <c r="G293" s="27" t="n">
        <v>60</v>
      </c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 t="n">
        <f aca="false">H293+I293+K293+N293+O293+Q293+R293</f>
        <v>0</v>
      </c>
      <c r="T293" s="27" t="n">
        <f aca="false">F293+G293+J293+L293+M293+P293</f>
        <v>120</v>
      </c>
      <c r="U293" s="27" t="n">
        <f aca="false">S293+T293</f>
        <v>120</v>
      </c>
    </row>
    <row r="294" s="91" customFormat="true" ht="15" hidden="false" customHeight="false" outlineLevel="0" collapsed="false">
      <c r="B294" s="27" t="n">
        <v>2</v>
      </c>
      <c r="C294" s="26" t="s">
        <v>603</v>
      </c>
      <c r="D294" s="27" t="n">
        <v>1968</v>
      </c>
      <c r="E294" s="27" t="s">
        <v>604</v>
      </c>
      <c r="F294" s="27"/>
      <c r="G294" s="27"/>
      <c r="H294" s="27" t="n">
        <v>60</v>
      </c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 t="n">
        <f aca="false">H294+I294+K294+N294+O294+Q294+R294</f>
        <v>60</v>
      </c>
      <c r="T294" s="27" t="n">
        <f aca="false">F294+G294+J294+L294+M294+P294</f>
        <v>0</v>
      </c>
      <c r="U294" s="27" t="n">
        <f aca="false">S294+T294</f>
        <v>60</v>
      </c>
    </row>
    <row r="295" s="91" customFormat="true" ht="15" hidden="false" customHeight="false" outlineLevel="0" collapsed="false">
      <c r="B295" s="27" t="n">
        <v>3</v>
      </c>
      <c r="C295" s="26" t="s">
        <v>85</v>
      </c>
      <c r="D295" s="27" t="n">
        <v>1969</v>
      </c>
      <c r="E295" s="27" t="s">
        <v>39</v>
      </c>
      <c r="F295" s="27" t="n">
        <v>54</v>
      </c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 t="n">
        <f aca="false">H295+I295+K295+N295+O295+Q295+R295</f>
        <v>0</v>
      </c>
      <c r="T295" s="27" t="n">
        <f aca="false">F295+G295+J295+L295+M295+P295</f>
        <v>54</v>
      </c>
      <c r="U295" s="27" t="n">
        <f aca="false">S295+T295</f>
        <v>54</v>
      </c>
    </row>
    <row r="296" s="91" customFormat="true" ht="15" hidden="false" customHeight="false" outlineLevel="0" collapsed="false">
      <c r="B296" s="27" t="n">
        <v>4</v>
      </c>
      <c r="C296" s="26" t="s">
        <v>269</v>
      </c>
      <c r="D296" s="27" t="n">
        <v>1965</v>
      </c>
      <c r="E296" s="27" t="s">
        <v>49</v>
      </c>
      <c r="F296" s="27"/>
      <c r="G296" s="27" t="n">
        <v>54</v>
      </c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 t="n">
        <f aca="false">H296+I296+K296+N296+O296+Q296+R296</f>
        <v>0</v>
      </c>
      <c r="T296" s="27" t="n">
        <f aca="false">F296+G296+J296+L296+M296+P296</f>
        <v>54</v>
      </c>
      <c r="U296" s="27" t="n">
        <f aca="false">S296+T296</f>
        <v>54</v>
      </c>
    </row>
    <row r="297" s="1" customFormat="true" ht="15" hidden="false" customHeight="false" outlineLevel="0" collapsed="false">
      <c r="C297" s="86"/>
      <c r="D297" s="99"/>
      <c r="E297" s="99"/>
      <c r="F297" s="99"/>
      <c r="G297" s="99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</row>
    <row r="298" s="1" customFormat="true" ht="18.75" hidden="false" customHeight="false" outlineLevel="0" collapsed="false">
      <c r="B298" s="4"/>
      <c r="C298" s="103" t="s">
        <v>34</v>
      </c>
      <c r="D298" s="103" t="s">
        <v>36</v>
      </c>
      <c r="E298" s="103" t="s">
        <v>35</v>
      </c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</row>
    <row r="299" s="88" customFormat="true" ht="75" hidden="false" customHeight="false" outlineLevel="0" collapsed="false">
      <c r="B299" s="89" t="s">
        <v>646</v>
      </c>
      <c r="C299" s="89" t="s">
        <v>44</v>
      </c>
      <c r="D299" s="89" t="s">
        <v>203</v>
      </c>
      <c r="E299" s="89" t="s">
        <v>46</v>
      </c>
      <c r="F299" s="90" t="s">
        <v>647</v>
      </c>
      <c r="G299" s="90" t="s">
        <v>648</v>
      </c>
      <c r="H299" s="90" t="s">
        <v>649</v>
      </c>
      <c r="I299" s="90" t="s">
        <v>650</v>
      </c>
      <c r="J299" s="90" t="s">
        <v>651</v>
      </c>
      <c r="K299" s="90" t="s">
        <v>652</v>
      </c>
      <c r="L299" s="90" t="s">
        <v>653</v>
      </c>
      <c r="M299" s="90" t="s">
        <v>654</v>
      </c>
      <c r="N299" s="90" t="s">
        <v>655</v>
      </c>
      <c r="O299" s="90" t="s">
        <v>656</v>
      </c>
      <c r="P299" s="90" t="s">
        <v>657</v>
      </c>
      <c r="Q299" s="90" t="s">
        <v>658</v>
      </c>
      <c r="R299" s="90" t="s">
        <v>659</v>
      </c>
      <c r="S299" s="90" t="s">
        <v>660</v>
      </c>
      <c r="T299" s="90" t="s">
        <v>661</v>
      </c>
      <c r="U299" s="90" t="s">
        <v>662</v>
      </c>
    </row>
    <row r="300" s="91" customFormat="true" ht="15" hidden="false" customHeight="false" outlineLevel="0" collapsed="false">
      <c r="B300" s="27" t="n">
        <v>1</v>
      </c>
      <c r="C300" s="26" t="s">
        <v>607</v>
      </c>
      <c r="D300" s="27" t="n">
        <v>1958</v>
      </c>
      <c r="E300" s="27" t="s">
        <v>64</v>
      </c>
      <c r="F300" s="27"/>
      <c r="G300" s="27"/>
      <c r="H300" s="27" t="n">
        <v>60</v>
      </c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 t="n">
        <f aca="false">H300+I300+K300+N300+O300+Q300+R300</f>
        <v>60</v>
      </c>
      <c r="T300" s="27" t="n">
        <f aca="false">F300+G300+J300+L300+M300+P300</f>
        <v>0</v>
      </c>
      <c r="U300" s="27" t="n">
        <f aca="false">S300+T300</f>
        <v>6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19-06-14T10:30:04Z</dcterms:modified>
  <cp:revision>0</cp:revision>
  <dc:subject/>
  <dc:title/>
</cp:coreProperties>
</file>